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6" name="Excel_BuiltIn_Print_Area" vbProcedure="false">17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职业高级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8109</t>
  </si>
  <si>
    <t xml:space="preserve">2050302</t>
  </si>
  <si>
    <t xml:space="preserve">  148109</t>
  </si>
  <si>
    <t xml:space="preserve">  中专教育</t>
  </si>
  <si>
    <t xml:space="preserve">2050899</t>
  </si>
  <si>
    <t xml:space="preserve">  其他进修及培训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302</t>
  </si>
  <si>
    <t xml:space="preserve">    148109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精准扶贫驻村干部工作经费</t>
    </r>
  </si>
  <si>
    <r>
      <rPr>
        <sz val="9"/>
        <rFont val="宋体"/>
        <family val="0"/>
        <charset val="134"/>
      </rPr>
      <t xml:space="preserve">    9+3</t>
    </r>
    <r>
      <rPr>
        <sz val="9"/>
        <rFont val="Noto Sans"/>
        <family val="2"/>
      </rPr>
      <t xml:space="preserve">藏区学生文体费及医药费</t>
    </r>
  </si>
  <si>
    <r>
      <rPr>
        <sz val="9"/>
        <rFont val="宋体"/>
        <family val="0"/>
        <charset val="134"/>
      </rPr>
      <t xml:space="preserve">    9+3</t>
    </r>
    <r>
      <rPr>
        <sz val="9"/>
        <rFont val="Noto Sans"/>
        <family val="2"/>
      </rPr>
      <t xml:space="preserve">工作经费</t>
    </r>
  </si>
  <si>
    <r>
      <rPr>
        <sz val="9"/>
        <rFont val="宋体"/>
        <family val="0"/>
        <charset val="134"/>
      </rPr>
      <t xml:space="preserve">    9+3</t>
    </r>
    <r>
      <rPr>
        <sz val="9"/>
        <rFont val="Noto Sans"/>
        <family val="2"/>
      </rPr>
      <t xml:space="preserve">学生生活补助</t>
    </r>
  </si>
  <si>
    <t xml:space="preserve">    保安经费</t>
  </si>
  <si>
    <t xml:space="preserve">    高三学生实习保险及校方责任险</t>
  </si>
  <si>
    <t xml:space="preserve">    公务接待费</t>
  </si>
  <si>
    <t xml:space="preserve">    公务用车运行费</t>
  </si>
  <si>
    <t xml:space="preserve">    教学教研经费</t>
  </si>
  <si>
    <t xml:space="preserve">    女生宿舍招商成本</t>
  </si>
  <si>
    <t xml:space="preserve">    实训耗材</t>
  </si>
  <si>
    <t xml:space="preserve">    消费设施设备更换</t>
  </si>
  <si>
    <t xml:space="preserve">    学生体检费</t>
  </si>
  <si>
    <t xml:space="preserve">    因公出国境费</t>
  </si>
  <si>
    <t xml:space="preserve">    职高招生成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: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2292.3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3196.89</v>
      </c>
    </row>
    <row r="11" customFormat="false" ht="17.25" hidden="false" customHeight="true" outlineLevel="0" collapsed="false">
      <c r="A11" s="15" t="s">
        <v>18</v>
      </c>
      <c r="B11" s="18" t="n">
        <v>35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306.7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93.5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172.6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2327.3</v>
      </c>
      <c r="C35" s="30" t="s">
        <v>45</v>
      </c>
      <c r="D35" s="31" t="n">
        <f aca="false">SUM(D6:D33)</f>
        <v>3769.69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1442.39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3769.69</v>
      </c>
      <c r="C39" s="43" t="s">
        <v>50</v>
      </c>
      <c r="D39" s="44" t="n">
        <f aca="false">SUM(D35:D38)</f>
        <v>3769.69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4</v>
      </c>
    </row>
    <row r="2" customFormat="false" ht="17.25" hidden="false" customHeight="true" outlineLevel="0" collapsed="false">
      <c r="A2" s="3" t="s">
        <v>35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46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48</v>
      </c>
      <c r="E5" s="94" t="s">
        <v>349</v>
      </c>
      <c r="F5" s="94"/>
      <c r="G5" s="94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0</v>
      </c>
      <c r="F6" s="95" t="s">
        <v>350</v>
      </c>
      <c r="G6" s="95" t="s">
        <v>351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2"/>
      <c r="G7" s="92"/>
      <c r="H7" s="92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5" t="s">
        <v>357</v>
      </c>
    </row>
    <row r="2" customFormat="false" ht="21" hidden="false" customHeight="true" outlineLevel="0" collapsed="false">
      <c r="A2" s="90" t="s">
        <v>35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6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59</v>
      </c>
      <c r="E4" s="53" t="s">
        <v>54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99"/>
      <c r="D5" s="56"/>
      <c r="E5" s="78"/>
      <c r="F5" s="100"/>
      <c r="G5" s="100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SUM(E6:J6)</f>
        <v>3769.69</v>
      </c>
      <c r="E6" s="57" t="n">
        <v>1442.39</v>
      </c>
      <c r="F6" s="18" t="n">
        <v>2292.3</v>
      </c>
      <c r="G6" s="57" t="n">
        <v>0</v>
      </c>
      <c r="H6" s="58" t="n">
        <v>0</v>
      </c>
      <c r="I6" s="58" t="n">
        <v>0</v>
      </c>
      <c r="J6" s="18" t="n">
        <v>35</v>
      </c>
      <c r="K6" s="57" t="n">
        <v>35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SUM(E7:J7)</f>
        <v>3769.69</v>
      </c>
      <c r="E7" s="57" t="n">
        <v>1442.39</v>
      </c>
      <c r="F7" s="18" t="n">
        <v>2292.3</v>
      </c>
      <c r="G7" s="57" t="n">
        <v>0</v>
      </c>
      <c r="H7" s="58" t="n">
        <v>0</v>
      </c>
      <c r="I7" s="58" t="n">
        <v>0</v>
      </c>
      <c r="J7" s="18" t="n">
        <v>35</v>
      </c>
      <c r="K7" s="57" t="n">
        <v>35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SUM(E8:J8)</f>
        <v>3186.89</v>
      </c>
      <c r="E8" s="57" t="n">
        <v>1432.39</v>
      </c>
      <c r="F8" s="18" t="n">
        <v>1719.5</v>
      </c>
      <c r="G8" s="57" t="n">
        <v>0</v>
      </c>
      <c r="H8" s="58" t="n">
        <v>0</v>
      </c>
      <c r="I8" s="58" t="n">
        <v>0</v>
      </c>
      <c r="J8" s="18" t="n">
        <v>35</v>
      </c>
      <c r="K8" s="57" t="n">
        <v>35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SUM(E9:J9)</f>
        <v>10</v>
      </c>
      <c r="E9" s="57" t="n">
        <v>10</v>
      </c>
      <c r="F9" s="18" t="n">
        <v>0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SUM(E10:J10)</f>
        <v>8.2</v>
      </c>
      <c r="E10" s="57" t="n">
        <v>0</v>
      </c>
      <c r="F10" s="18" t="n">
        <v>8.2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SUM(E11:J11)</f>
        <v>287.7</v>
      </c>
      <c r="E11" s="57" t="n">
        <v>0</v>
      </c>
      <c r="F11" s="18" t="n">
        <v>287.7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SUM(E12:J12)</f>
        <v>10.8</v>
      </c>
      <c r="E12" s="57" t="n">
        <v>0</v>
      </c>
      <c r="F12" s="18" t="n">
        <v>10.8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SUM(E13:J13)</f>
        <v>93.5</v>
      </c>
      <c r="E13" s="57" t="n">
        <v>0</v>
      </c>
      <c r="F13" s="18" t="n">
        <v>93.5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f aca="false">SUM(E14:J14)</f>
        <v>172.6</v>
      </c>
      <c r="E14" s="57" t="n">
        <v>0</v>
      </c>
      <c r="F14" s="18" t="n">
        <v>172.6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1</v>
      </c>
    </row>
    <row r="2" customFormat="false" ht="2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3</v>
      </c>
      <c r="B4" s="6"/>
      <c r="C4" s="6"/>
      <c r="D4" s="48" t="s">
        <v>54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3769.69</v>
      </c>
      <c r="E7" s="57" t="n">
        <v>2186.4</v>
      </c>
      <c r="F7" s="58" t="n">
        <v>1583.29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3769.69</v>
      </c>
      <c r="E8" s="57" t="n">
        <v>2186.4</v>
      </c>
      <c r="F8" s="58" t="n">
        <v>1583.29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3186.89</v>
      </c>
      <c r="E9" s="57" t="n">
        <v>1613.6</v>
      </c>
      <c r="F9" s="58" t="n">
        <v>1573.2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10</v>
      </c>
      <c r="E10" s="57" t="n">
        <v>0</v>
      </c>
      <c r="F10" s="58" t="n">
        <v>1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8.2</v>
      </c>
      <c r="E11" s="57" t="n">
        <v>8.2</v>
      </c>
      <c r="F11" s="5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287.7</v>
      </c>
      <c r="E12" s="57" t="n">
        <v>287.7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10.8</v>
      </c>
      <c r="E13" s="57" t="n">
        <v>10.8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93.5</v>
      </c>
      <c r="E14" s="57" t="n">
        <v>93.5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172.6</v>
      </c>
      <c r="E15" s="57" t="n">
        <v>172.6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05</v>
      </c>
      <c r="I1" s="21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21"/>
      <c r="H3" s="65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7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6" t="s">
        <v>7</v>
      </c>
      <c r="C5" s="7" t="s">
        <v>8</v>
      </c>
      <c r="D5" s="67" t="s">
        <v>54</v>
      </c>
      <c r="E5" s="68" t="s">
        <v>108</v>
      </c>
      <c r="F5" s="68" t="s">
        <v>109</v>
      </c>
      <c r="G5" s="68" t="s">
        <v>110</v>
      </c>
      <c r="H5" s="68" t="s">
        <v>111</v>
      </c>
      <c r="J5" s="21"/>
    </row>
    <row r="6" customFormat="false" ht="18.75" hidden="false" customHeight="true" outlineLevel="0" collapsed="false">
      <c r="A6" s="15" t="s">
        <v>112</v>
      </c>
      <c r="B6" s="16" t="n">
        <f aca="false">SUM(B7:B9)</f>
        <v>2292.3</v>
      </c>
      <c r="C6" s="69" t="s">
        <v>113</v>
      </c>
      <c r="D6" s="70" t="n">
        <f aca="false">SUM(D7:D34)</f>
        <v>3734.69</v>
      </c>
      <c r="E6" s="71" t="n">
        <f aca="false">SUM(E7:E34)</f>
        <v>2292.3</v>
      </c>
      <c r="F6" s="71" t="n">
        <f aca="false">SUM(F7:F34)</f>
        <v>0</v>
      </c>
      <c r="G6" s="40" t="n">
        <f aca="false">SUM(G7:G34)</f>
        <v>0</v>
      </c>
      <c r="H6" s="72" t="n">
        <f aca="false">SUM(H7:H34)</f>
        <v>1442.39</v>
      </c>
      <c r="J6" s="21"/>
    </row>
    <row r="7" customFormat="false" ht="17.25" hidden="false" customHeight="true" outlineLevel="0" collapsed="false">
      <c r="A7" s="15" t="s">
        <v>114</v>
      </c>
      <c r="B7" s="18" t="n">
        <v>2292.3</v>
      </c>
      <c r="C7" s="17" t="s">
        <v>115</v>
      </c>
      <c r="D7" s="73" t="n">
        <f aca="false">SUM(E7:H7)</f>
        <v>0</v>
      </c>
      <c r="E7" s="73" t="n">
        <v>0</v>
      </c>
      <c r="F7" s="14" t="n">
        <v>0</v>
      </c>
      <c r="G7" s="74"/>
      <c r="H7" s="14" t="n">
        <v>0</v>
      </c>
      <c r="J7" s="21"/>
    </row>
    <row r="8" customFormat="false" ht="17.25" hidden="false" customHeight="true" outlineLevel="0" collapsed="false">
      <c r="A8" s="15" t="s">
        <v>116</v>
      </c>
      <c r="B8" s="20" t="n">
        <v>0</v>
      </c>
      <c r="C8" s="17" t="s">
        <v>117</v>
      </c>
      <c r="D8" s="73" t="n">
        <f aca="false">SUM(E8:H8)</f>
        <v>0</v>
      </c>
      <c r="E8" s="73" t="n">
        <v>0</v>
      </c>
      <c r="F8" s="14" t="n">
        <v>0</v>
      </c>
      <c r="G8" s="74"/>
      <c r="H8" s="14" t="n">
        <v>0</v>
      </c>
      <c r="J8" s="21"/>
    </row>
    <row r="9" customFormat="false" ht="17.25" hidden="false" customHeight="true" outlineLevel="0" collapsed="false">
      <c r="A9" s="15" t="s">
        <v>118</v>
      </c>
      <c r="B9" s="19"/>
      <c r="C9" s="17" t="s">
        <v>119</v>
      </c>
      <c r="D9" s="73" t="n">
        <f aca="false">SUM(E9:H9)</f>
        <v>0</v>
      </c>
      <c r="E9" s="73" t="n">
        <v>0</v>
      </c>
      <c r="F9" s="14" t="n">
        <v>0</v>
      </c>
      <c r="G9" s="74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20</v>
      </c>
      <c r="B10" s="18" t="n">
        <v>1442.39</v>
      </c>
      <c r="C10" s="17" t="s">
        <v>121</v>
      </c>
      <c r="D10" s="73" t="n">
        <f aca="false">SUM(E10:H10)</f>
        <v>0</v>
      </c>
      <c r="E10" s="73" t="n">
        <v>0</v>
      </c>
      <c r="F10" s="14" t="n">
        <v>0</v>
      </c>
      <c r="G10" s="74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14</v>
      </c>
      <c r="B11" s="19"/>
      <c r="C11" s="17" t="s">
        <v>122</v>
      </c>
      <c r="D11" s="73" t="n">
        <f aca="false">SUM(E11:H11)</f>
        <v>3161.89</v>
      </c>
      <c r="E11" s="73" t="n">
        <v>1719.5</v>
      </c>
      <c r="F11" s="14" t="n">
        <v>0</v>
      </c>
      <c r="G11" s="74"/>
      <c r="H11" s="14" t="n">
        <v>1442.39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6</v>
      </c>
      <c r="B12" s="16"/>
      <c r="C12" s="17" t="s">
        <v>123</v>
      </c>
      <c r="D12" s="73" t="n">
        <f aca="false">SUM(E12:H12)</f>
        <v>0</v>
      </c>
      <c r="E12" s="73" t="n">
        <v>0</v>
      </c>
      <c r="F12" s="14" t="n">
        <v>0</v>
      </c>
      <c r="G12" s="74"/>
      <c r="H12" s="1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18</v>
      </c>
      <c r="B13" s="16"/>
      <c r="C13" s="17" t="s">
        <v>124</v>
      </c>
      <c r="D13" s="73" t="n">
        <f aca="false">SUM(E13:H13)</f>
        <v>0</v>
      </c>
      <c r="E13" s="73" t="n">
        <v>0</v>
      </c>
      <c r="F13" s="14" t="n">
        <v>0</v>
      </c>
      <c r="G13" s="74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5</v>
      </c>
      <c r="B14" s="18" t="n">
        <v>1442.39</v>
      </c>
      <c r="C14" s="17" t="s">
        <v>126</v>
      </c>
      <c r="D14" s="73" t="n">
        <f aca="false">SUM(E14:H14)</f>
        <v>306.7</v>
      </c>
      <c r="E14" s="73" t="n">
        <v>306.7</v>
      </c>
      <c r="F14" s="14" t="n">
        <v>0</v>
      </c>
      <c r="G14" s="74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5"/>
      <c r="C15" s="17" t="s">
        <v>127</v>
      </c>
      <c r="D15" s="73" t="n">
        <f aca="false">SUM(E15:H15)</f>
        <v>0</v>
      </c>
      <c r="E15" s="73" t="n">
        <v>0</v>
      </c>
      <c r="F15" s="14" t="n">
        <v>0</v>
      </c>
      <c r="G15" s="74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76"/>
      <c r="C16" s="17" t="s">
        <v>128</v>
      </c>
      <c r="D16" s="73" t="n">
        <f aca="false">SUM(E16:H16)</f>
        <v>93.5</v>
      </c>
      <c r="E16" s="73" t="n">
        <v>93.5</v>
      </c>
      <c r="F16" s="14" t="n">
        <v>0</v>
      </c>
      <c r="G16" s="74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77"/>
      <c r="C17" s="17" t="s">
        <v>129</v>
      </c>
      <c r="D17" s="73" t="n">
        <f aca="false">SUM(E17:H17)</f>
        <v>0</v>
      </c>
      <c r="E17" s="73" t="n">
        <v>0</v>
      </c>
      <c r="F17" s="14" t="n">
        <v>0</v>
      </c>
      <c r="G17" s="74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77"/>
      <c r="C18" s="17" t="s">
        <v>130</v>
      </c>
      <c r="D18" s="73" t="n">
        <f aca="false">SUM(E18:H18)</f>
        <v>0</v>
      </c>
      <c r="E18" s="73" t="n">
        <v>0</v>
      </c>
      <c r="F18" s="14" t="n">
        <v>0</v>
      </c>
      <c r="G18" s="74"/>
      <c r="H18" s="14" t="n">
        <v>0</v>
      </c>
      <c r="I18" s="21"/>
    </row>
    <row r="19" customFormat="false" ht="17.25" hidden="false" customHeight="true" outlineLevel="0" collapsed="false">
      <c r="A19" s="15"/>
      <c r="B19" s="78"/>
      <c r="C19" s="17" t="s">
        <v>131</v>
      </c>
      <c r="D19" s="73" t="n">
        <f aca="false">SUM(E19:H19)</f>
        <v>0</v>
      </c>
      <c r="E19" s="73" t="n">
        <v>0</v>
      </c>
      <c r="F19" s="14" t="n">
        <v>0</v>
      </c>
      <c r="G19" s="74"/>
      <c r="H19" s="14" t="n">
        <v>0</v>
      </c>
      <c r="I19" s="21"/>
    </row>
    <row r="20" customFormat="false" ht="17.25" hidden="false" customHeight="true" outlineLevel="0" collapsed="false">
      <c r="A20" s="15"/>
      <c r="B20" s="75"/>
      <c r="C20" s="15" t="s">
        <v>132</v>
      </c>
      <c r="D20" s="73" t="n">
        <f aca="false">SUM(E20:H20)</f>
        <v>0</v>
      </c>
      <c r="E20" s="73" t="n">
        <v>0</v>
      </c>
      <c r="F20" s="14" t="n">
        <v>0</v>
      </c>
      <c r="G20" s="74"/>
      <c r="H20" s="14" t="n">
        <v>0</v>
      </c>
      <c r="I20" s="21"/>
    </row>
    <row r="21" customFormat="false" ht="17.25" hidden="false" customHeight="true" outlineLevel="0" collapsed="false">
      <c r="A21" s="15"/>
      <c r="B21" s="76"/>
      <c r="C21" s="15" t="s">
        <v>133</v>
      </c>
      <c r="D21" s="73" t="n">
        <f aca="false">SUM(E21:H21)</f>
        <v>0</v>
      </c>
      <c r="E21" s="73" t="n">
        <v>0</v>
      </c>
      <c r="F21" s="14" t="n">
        <v>0</v>
      </c>
      <c r="G21" s="74"/>
      <c r="H21" s="14" t="n">
        <v>0</v>
      </c>
      <c r="I21" s="21"/>
    </row>
    <row r="22" customFormat="false" ht="17.25" hidden="false" customHeight="true" outlineLevel="0" collapsed="false">
      <c r="A22" s="15"/>
      <c r="B22" s="77"/>
      <c r="C22" s="15" t="s">
        <v>134</v>
      </c>
      <c r="D22" s="73" t="n">
        <f aca="false">SUM(E22:H22)</f>
        <v>0</v>
      </c>
      <c r="E22" s="73" t="n">
        <v>0</v>
      </c>
      <c r="F22" s="14" t="n">
        <v>0</v>
      </c>
      <c r="G22" s="74"/>
      <c r="H22" s="14" t="n">
        <v>0</v>
      </c>
      <c r="I22" s="21"/>
    </row>
    <row r="23" customFormat="false" ht="17.25" hidden="false" customHeight="true" outlineLevel="0" collapsed="false">
      <c r="A23" s="15"/>
      <c r="B23" s="78"/>
      <c r="C23" s="15" t="s">
        <v>135</v>
      </c>
      <c r="D23" s="73" t="n">
        <f aca="false">SUM(E23:H23)</f>
        <v>0</v>
      </c>
      <c r="E23" s="73" t="n">
        <v>0</v>
      </c>
      <c r="F23" s="14" t="n">
        <v>0</v>
      </c>
      <c r="G23" s="74"/>
      <c r="H23" s="14" t="n">
        <v>0</v>
      </c>
      <c r="I23" s="21"/>
    </row>
    <row r="24" customFormat="false" ht="17.25" hidden="false" customHeight="true" outlineLevel="0" collapsed="false">
      <c r="A24" s="22"/>
      <c r="B24" s="79"/>
      <c r="C24" s="15" t="s">
        <v>136</v>
      </c>
      <c r="D24" s="73" t="n">
        <f aca="false">SUM(E24:H24)</f>
        <v>0</v>
      </c>
      <c r="E24" s="73" t="n">
        <v>0</v>
      </c>
      <c r="F24" s="14" t="n">
        <v>0</v>
      </c>
      <c r="G24" s="74"/>
      <c r="H24" s="14" t="n">
        <v>0</v>
      </c>
      <c r="I24" s="21"/>
    </row>
    <row r="25" customFormat="false" ht="17.25" hidden="false" customHeight="true" outlineLevel="0" collapsed="false">
      <c r="A25" s="22"/>
      <c r="B25" s="80"/>
      <c r="C25" s="15" t="s">
        <v>137</v>
      </c>
      <c r="D25" s="73" t="n">
        <f aca="false">SUM(E25:H25)</f>
        <v>0</v>
      </c>
      <c r="E25" s="73" t="n">
        <v>0</v>
      </c>
      <c r="F25" s="14" t="n">
        <v>0</v>
      </c>
      <c r="G25" s="74"/>
      <c r="H25" s="14" t="n">
        <v>0</v>
      </c>
      <c r="I25" s="21"/>
    </row>
    <row r="26" customFormat="false" ht="17.25" hidden="false" customHeight="true" outlineLevel="0" collapsed="false">
      <c r="A26" s="22"/>
      <c r="B26" s="80"/>
      <c r="C26" s="15" t="s">
        <v>138</v>
      </c>
      <c r="D26" s="73" t="n">
        <f aca="false">SUM(E26:H26)</f>
        <v>172.6</v>
      </c>
      <c r="E26" s="73" t="n">
        <v>172.6</v>
      </c>
      <c r="F26" s="14" t="n">
        <v>0</v>
      </c>
      <c r="G26" s="74"/>
      <c r="H26" s="14" t="n">
        <v>0</v>
      </c>
      <c r="I26" s="21"/>
    </row>
    <row r="27" customFormat="false" ht="17.25" hidden="false" customHeight="true" outlineLevel="0" collapsed="false">
      <c r="A27" s="22"/>
      <c r="B27" s="80"/>
      <c r="C27" s="15" t="s">
        <v>139</v>
      </c>
      <c r="D27" s="73" t="n">
        <f aca="false">SUM(E27:H27)</f>
        <v>0</v>
      </c>
      <c r="E27" s="73" t="n">
        <v>0</v>
      </c>
      <c r="F27" s="14" t="n">
        <v>0</v>
      </c>
      <c r="G27" s="74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80"/>
      <c r="C28" s="15" t="s">
        <v>140</v>
      </c>
      <c r="D28" s="73" t="n">
        <f aca="false">SUM(E28:H28)</f>
        <v>0</v>
      </c>
      <c r="E28" s="73" t="n">
        <v>0</v>
      </c>
      <c r="F28" s="14" t="n">
        <v>0</v>
      </c>
      <c r="G28" s="74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80"/>
      <c r="C29" s="15" t="s">
        <v>141</v>
      </c>
      <c r="D29" s="73" t="n">
        <f aca="false">SUM(E29:H29)</f>
        <v>0</v>
      </c>
      <c r="E29" s="73" t="n">
        <v>0</v>
      </c>
      <c r="F29" s="14" t="n">
        <v>0</v>
      </c>
      <c r="G29" s="74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80"/>
      <c r="C30" s="15" t="s">
        <v>142</v>
      </c>
      <c r="D30" s="73" t="n">
        <f aca="false">SUM(E30:H30)</f>
        <v>0</v>
      </c>
      <c r="E30" s="73" t="n">
        <v>0</v>
      </c>
      <c r="F30" s="14" t="n">
        <v>0</v>
      </c>
      <c r="G30" s="74"/>
      <c r="H30" s="14" t="n">
        <v>0</v>
      </c>
      <c r="I30" s="21"/>
      <c r="J30" s="21"/>
    </row>
    <row r="31" customFormat="false" ht="16.5" hidden="false" customHeight="true" outlineLevel="0" collapsed="false">
      <c r="A31" s="22"/>
      <c r="B31" s="80"/>
      <c r="C31" s="15" t="s">
        <v>143</v>
      </c>
      <c r="D31" s="73" t="n">
        <f aca="false">SUM(E31:H31)</f>
        <v>0</v>
      </c>
      <c r="E31" s="73" t="n">
        <v>0</v>
      </c>
      <c r="F31" s="14" t="n">
        <v>0</v>
      </c>
      <c r="G31" s="74"/>
      <c r="H31" s="14" t="n">
        <v>0</v>
      </c>
      <c r="I31" s="21"/>
    </row>
    <row r="32" customFormat="false" ht="18.75" hidden="false" customHeight="true" outlineLevel="0" collapsed="false">
      <c r="A32" s="22"/>
      <c r="B32" s="81"/>
      <c r="C32" s="15" t="s">
        <v>144</v>
      </c>
      <c r="D32" s="73" t="n">
        <f aca="false">SUM(E32:H32)</f>
        <v>0</v>
      </c>
      <c r="E32" s="73" t="n">
        <v>0</v>
      </c>
      <c r="F32" s="14" t="n">
        <v>0</v>
      </c>
      <c r="G32" s="74"/>
      <c r="H32" s="14" t="n">
        <v>0</v>
      </c>
      <c r="I32" s="21"/>
    </row>
    <row r="33" customFormat="false" ht="16.5" hidden="false" customHeight="true" outlineLevel="0" collapsed="false">
      <c r="A33" s="22"/>
      <c r="B33" s="81"/>
      <c r="C33" s="15" t="s">
        <v>145</v>
      </c>
      <c r="D33" s="73" t="n">
        <f aca="false">SUM(E33:H33)</f>
        <v>0</v>
      </c>
      <c r="E33" s="73" t="n">
        <v>0</v>
      </c>
      <c r="F33" s="14" t="n">
        <v>0</v>
      </c>
      <c r="G33" s="74"/>
      <c r="H33" s="14" t="n">
        <v>0</v>
      </c>
    </row>
    <row r="34" customFormat="false" ht="17.25" hidden="false" customHeight="true" outlineLevel="0" collapsed="false">
      <c r="A34" s="22"/>
      <c r="B34" s="81"/>
      <c r="C34" s="13" t="s">
        <v>146</v>
      </c>
      <c r="D34" s="73" t="n">
        <f aca="false">SUM(E34:H34)</f>
        <v>0</v>
      </c>
      <c r="E34" s="82" t="n">
        <v>0</v>
      </c>
      <c r="F34" s="27" t="n">
        <v>0</v>
      </c>
      <c r="G34" s="83"/>
      <c r="H34" s="27" t="n">
        <v>0</v>
      </c>
    </row>
    <row r="35" customFormat="false" ht="18" hidden="false" customHeight="true" outlineLevel="0" collapsed="false">
      <c r="A35" s="22"/>
      <c r="B35" s="81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81"/>
      <c r="C36" s="13" t="s">
        <v>147</v>
      </c>
      <c r="D36" s="40"/>
      <c r="E36" s="40"/>
      <c r="F36" s="40"/>
      <c r="G36" s="70"/>
      <c r="H36" s="70"/>
    </row>
    <row r="37" customFormat="false" ht="18" hidden="false" customHeight="true" outlineLevel="0" collapsed="false">
      <c r="A37" s="22"/>
      <c r="B37" s="81"/>
      <c r="C37" s="13"/>
      <c r="D37" s="40"/>
      <c r="E37" s="40"/>
      <c r="F37" s="40"/>
      <c r="G37" s="70"/>
      <c r="H37" s="70"/>
    </row>
    <row r="38" customFormat="false" ht="17.25" hidden="false" customHeight="true" outlineLevel="0" collapsed="false">
      <c r="A38" s="30" t="s">
        <v>148</v>
      </c>
      <c r="B38" s="24" t="n">
        <f aca="false">SUM(B6+B10)</f>
        <v>3734.69</v>
      </c>
      <c r="C38" s="30" t="s">
        <v>149</v>
      </c>
      <c r="D38" s="29" t="n">
        <f aca="false">D6+D36</f>
        <v>3734.69</v>
      </c>
      <c r="E38" s="29" t="n">
        <f aca="false">E6+E36</f>
        <v>2292.3</v>
      </c>
      <c r="F38" s="29" t="n">
        <f aca="false">F6+F36</f>
        <v>0</v>
      </c>
      <c r="G38" s="29" t="n">
        <f aca="false">G6+G36</f>
        <v>0</v>
      </c>
      <c r="H38" s="29" t="n">
        <f aca="false">H6+H36</f>
        <v>1442.39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5" t="s">
        <v>150</v>
      </c>
    </row>
    <row r="2" customFormat="false" ht="22.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2" t="s">
        <v>2</v>
      </c>
      <c r="B3" s="85"/>
      <c r="C3" s="85"/>
      <c r="D3" s="85"/>
      <c r="DE3" s="65" t="s">
        <v>3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6" t="s">
        <v>1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6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7</v>
      </c>
      <c r="BG4" s="5"/>
      <c r="BH4" s="5"/>
      <c r="BI4" s="5"/>
      <c r="BJ4" s="5"/>
      <c r="BK4" s="5" t="s">
        <v>158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9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6" t="s">
        <v>160</v>
      </c>
      <c r="CP4" s="86"/>
      <c r="CQ4" s="86"/>
      <c r="CR4" s="86" t="s">
        <v>161</v>
      </c>
      <c r="CS4" s="86"/>
      <c r="CT4" s="86"/>
      <c r="CU4" s="86"/>
      <c r="CV4" s="86"/>
      <c r="CW4" s="86"/>
      <c r="CX4" s="86" t="s">
        <v>162</v>
      </c>
      <c r="CY4" s="86"/>
      <c r="CZ4" s="86"/>
      <c r="DA4" s="86" t="s">
        <v>163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5</v>
      </c>
      <c r="B5" s="48" t="s">
        <v>67</v>
      </c>
      <c r="C5" s="52"/>
      <c r="D5" s="48" t="s">
        <v>70</v>
      </c>
      <c r="E5" s="88" t="s">
        <v>164</v>
      </c>
      <c r="F5" s="88" t="s">
        <v>165</v>
      </c>
      <c r="G5" s="88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0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0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0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0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0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0</v>
      </c>
      <c r="CP5" s="53" t="s">
        <v>236</v>
      </c>
      <c r="CQ5" s="53" t="s">
        <v>237</v>
      </c>
      <c r="CR5" s="53" t="s">
        <v>70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0</v>
      </c>
      <c r="CY5" s="53" t="s">
        <v>241</v>
      </c>
      <c r="CZ5" s="53" t="s">
        <v>242</v>
      </c>
      <c r="DA5" s="53" t="s">
        <v>70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89" t="s">
        <v>54</v>
      </c>
      <c r="C6" s="58" t="n">
        <v>2292.3</v>
      </c>
      <c r="D6" s="58" t="n">
        <v>2003.2</v>
      </c>
      <c r="E6" s="58" t="n">
        <v>828.1</v>
      </c>
      <c r="F6" s="58" t="n">
        <v>19</v>
      </c>
      <c r="G6" s="58" t="n">
        <v>0</v>
      </c>
      <c r="H6" s="58" t="n">
        <v>0</v>
      </c>
      <c r="I6" s="58" t="n">
        <v>591.5</v>
      </c>
      <c r="J6" s="58" t="n">
        <v>287.7</v>
      </c>
      <c r="K6" s="58" t="n">
        <v>10.8</v>
      </c>
      <c r="L6" s="58" t="n">
        <v>93.5</v>
      </c>
      <c r="M6" s="58" t="n">
        <v>0</v>
      </c>
      <c r="N6" s="58" t="n">
        <v>0</v>
      </c>
      <c r="O6" s="58" t="n">
        <v>172.6</v>
      </c>
      <c r="P6" s="58" t="n">
        <v>0</v>
      </c>
      <c r="Q6" s="58" t="n">
        <v>0</v>
      </c>
      <c r="R6" s="58" t="n">
        <v>273.3</v>
      </c>
      <c r="S6" s="58" t="n">
        <v>12.4</v>
      </c>
      <c r="T6" s="58" t="n">
        <v>10</v>
      </c>
      <c r="U6" s="58" t="n">
        <v>5</v>
      </c>
      <c r="V6" s="58" t="n">
        <v>0</v>
      </c>
      <c r="W6" s="58" t="n">
        <v>15</v>
      </c>
      <c r="X6" s="58" t="n">
        <v>15</v>
      </c>
      <c r="Y6" s="58" t="n">
        <v>5</v>
      </c>
      <c r="Z6" s="58" t="n">
        <v>0</v>
      </c>
      <c r="AA6" s="58" t="n">
        <v>48.4</v>
      </c>
      <c r="AB6" s="58" t="n">
        <v>22.3</v>
      </c>
      <c r="AC6" s="58" t="n">
        <v>6</v>
      </c>
      <c r="AD6" s="58" t="n">
        <v>5</v>
      </c>
      <c r="AE6" s="58" t="n">
        <v>0</v>
      </c>
      <c r="AF6" s="58" t="n">
        <v>0</v>
      </c>
      <c r="AG6" s="58" t="n">
        <v>0</v>
      </c>
      <c r="AH6" s="58" t="n">
        <v>4.6</v>
      </c>
      <c r="AI6" s="58" t="n">
        <v>0</v>
      </c>
      <c r="AJ6" s="58" t="n">
        <v>0</v>
      </c>
      <c r="AK6" s="58" t="n">
        <v>0</v>
      </c>
      <c r="AL6" s="58" t="n">
        <v>10</v>
      </c>
      <c r="AM6" s="58" t="n">
        <v>0</v>
      </c>
      <c r="AN6" s="58" t="n">
        <v>14.4</v>
      </c>
      <c r="AO6" s="58" t="n">
        <v>24.8</v>
      </c>
      <c r="AP6" s="58" t="n">
        <v>3.2</v>
      </c>
      <c r="AQ6" s="58" t="n">
        <v>0</v>
      </c>
      <c r="AR6" s="58" t="n">
        <v>0</v>
      </c>
      <c r="AS6" s="58" t="n">
        <v>72.2</v>
      </c>
      <c r="AT6" s="58" t="n">
        <v>15.8</v>
      </c>
      <c r="AU6" s="58" t="n">
        <v>8.2</v>
      </c>
      <c r="AV6" s="58" t="n">
        <v>0</v>
      </c>
      <c r="AW6" s="58" t="n">
        <v>0</v>
      </c>
      <c r="AX6" s="58" t="n">
        <v>0</v>
      </c>
      <c r="AY6" s="58" t="n">
        <v>7.6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6</v>
      </c>
      <c r="B7" s="89" t="s">
        <v>247</v>
      </c>
      <c r="C7" s="58" t="n">
        <v>1719.5</v>
      </c>
      <c r="D7" s="58" t="n">
        <v>1438.6</v>
      </c>
      <c r="E7" s="58" t="n">
        <v>828.1</v>
      </c>
      <c r="F7" s="58" t="n">
        <v>19</v>
      </c>
      <c r="G7" s="58" t="n">
        <v>0</v>
      </c>
      <c r="H7" s="58" t="n">
        <v>0</v>
      </c>
      <c r="I7" s="58" t="n">
        <v>591.5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73.3</v>
      </c>
      <c r="S7" s="58" t="n">
        <v>12.4</v>
      </c>
      <c r="T7" s="58" t="n">
        <v>10</v>
      </c>
      <c r="U7" s="58" t="n">
        <v>5</v>
      </c>
      <c r="V7" s="58" t="n">
        <v>0</v>
      </c>
      <c r="W7" s="58" t="n">
        <v>15</v>
      </c>
      <c r="X7" s="58" t="n">
        <v>15</v>
      </c>
      <c r="Y7" s="58" t="n">
        <v>5</v>
      </c>
      <c r="Z7" s="58" t="n">
        <v>0</v>
      </c>
      <c r="AA7" s="58" t="n">
        <v>48.4</v>
      </c>
      <c r="AB7" s="58" t="n">
        <v>22.3</v>
      </c>
      <c r="AC7" s="58" t="n">
        <v>6</v>
      </c>
      <c r="AD7" s="58" t="n">
        <v>5</v>
      </c>
      <c r="AE7" s="58" t="n">
        <v>0</v>
      </c>
      <c r="AF7" s="58" t="n">
        <v>0</v>
      </c>
      <c r="AG7" s="58" t="n">
        <v>0</v>
      </c>
      <c r="AH7" s="58" t="n">
        <v>4.6</v>
      </c>
      <c r="AI7" s="58" t="n">
        <v>0</v>
      </c>
      <c r="AJ7" s="58" t="n">
        <v>0</v>
      </c>
      <c r="AK7" s="58" t="n">
        <v>0</v>
      </c>
      <c r="AL7" s="58" t="n">
        <v>10</v>
      </c>
      <c r="AM7" s="58" t="n">
        <v>0</v>
      </c>
      <c r="AN7" s="58" t="n">
        <v>14.4</v>
      </c>
      <c r="AO7" s="58" t="n">
        <v>24.8</v>
      </c>
      <c r="AP7" s="58" t="n">
        <v>3.2</v>
      </c>
      <c r="AQ7" s="58" t="n">
        <v>0</v>
      </c>
      <c r="AR7" s="58" t="n">
        <v>0</v>
      </c>
      <c r="AS7" s="58" t="n">
        <v>72.2</v>
      </c>
      <c r="AT7" s="58" t="n">
        <v>7.6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7.6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48</v>
      </c>
      <c r="B8" s="89" t="s">
        <v>249</v>
      </c>
      <c r="C8" s="58" t="n">
        <v>1719.5</v>
      </c>
      <c r="D8" s="58" t="n">
        <v>1438.6</v>
      </c>
      <c r="E8" s="58" t="n">
        <v>828.1</v>
      </c>
      <c r="F8" s="58" t="n">
        <v>19</v>
      </c>
      <c r="G8" s="58" t="n">
        <v>0</v>
      </c>
      <c r="H8" s="58" t="n">
        <v>0</v>
      </c>
      <c r="I8" s="58" t="n">
        <v>591.5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73.3</v>
      </c>
      <c r="S8" s="58" t="n">
        <v>12.4</v>
      </c>
      <c r="T8" s="58" t="n">
        <v>10</v>
      </c>
      <c r="U8" s="58" t="n">
        <v>5</v>
      </c>
      <c r="V8" s="58" t="n">
        <v>0</v>
      </c>
      <c r="W8" s="58" t="n">
        <v>15</v>
      </c>
      <c r="X8" s="58" t="n">
        <v>15</v>
      </c>
      <c r="Y8" s="58" t="n">
        <v>5</v>
      </c>
      <c r="Z8" s="58" t="n">
        <v>0</v>
      </c>
      <c r="AA8" s="58" t="n">
        <v>48.4</v>
      </c>
      <c r="AB8" s="58" t="n">
        <v>22.3</v>
      </c>
      <c r="AC8" s="58" t="n">
        <v>6</v>
      </c>
      <c r="AD8" s="58" t="n">
        <v>5</v>
      </c>
      <c r="AE8" s="58" t="n">
        <v>0</v>
      </c>
      <c r="AF8" s="58" t="n">
        <v>0</v>
      </c>
      <c r="AG8" s="58" t="n">
        <v>0</v>
      </c>
      <c r="AH8" s="58" t="n">
        <v>4.6</v>
      </c>
      <c r="AI8" s="58" t="n">
        <v>0</v>
      </c>
      <c r="AJ8" s="58" t="n">
        <v>0</v>
      </c>
      <c r="AK8" s="58" t="n">
        <v>0</v>
      </c>
      <c r="AL8" s="58" t="n">
        <v>10</v>
      </c>
      <c r="AM8" s="58" t="n">
        <v>0</v>
      </c>
      <c r="AN8" s="58" t="n">
        <v>14.4</v>
      </c>
      <c r="AO8" s="58" t="n">
        <v>24.8</v>
      </c>
      <c r="AP8" s="58" t="n">
        <v>3.2</v>
      </c>
      <c r="AQ8" s="58" t="n">
        <v>0</v>
      </c>
      <c r="AR8" s="58" t="n">
        <v>0</v>
      </c>
      <c r="AS8" s="58" t="n">
        <v>72.2</v>
      </c>
      <c r="AT8" s="58" t="n">
        <v>7.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7.6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0</v>
      </c>
      <c r="B9" s="89" t="s">
        <v>251</v>
      </c>
      <c r="C9" s="58" t="n">
        <v>1719.5</v>
      </c>
      <c r="D9" s="58" t="n">
        <v>1438.6</v>
      </c>
      <c r="E9" s="58" t="n">
        <v>828.1</v>
      </c>
      <c r="F9" s="58" t="n">
        <v>19</v>
      </c>
      <c r="G9" s="58" t="n">
        <v>0</v>
      </c>
      <c r="H9" s="58" t="n">
        <v>0</v>
      </c>
      <c r="I9" s="58" t="n">
        <v>591.5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73.3</v>
      </c>
      <c r="S9" s="58" t="n">
        <v>12.4</v>
      </c>
      <c r="T9" s="58" t="n">
        <v>10</v>
      </c>
      <c r="U9" s="58" t="n">
        <v>5</v>
      </c>
      <c r="V9" s="58" t="n">
        <v>0</v>
      </c>
      <c r="W9" s="58" t="n">
        <v>15</v>
      </c>
      <c r="X9" s="58" t="n">
        <v>15</v>
      </c>
      <c r="Y9" s="58" t="n">
        <v>5</v>
      </c>
      <c r="Z9" s="58" t="n">
        <v>0</v>
      </c>
      <c r="AA9" s="58" t="n">
        <v>48.4</v>
      </c>
      <c r="AB9" s="58" t="n">
        <v>22.3</v>
      </c>
      <c r="AC9" s="58" t="n">
        <v>6</v>
      </c>
      <c r="AD9" s="58" t="n">
        <v>5</v>
      </c>
      <c r="AE9" s="58" t="n">
        <v>0</v>
      </c>
      <c r="AF9" s="58" t="n">
        <v>0</v>
      </c>
      <c r="AG9" s="58" t="n">
        <v>0</v>
      </c>
      <c r="AH9" s="58" t="n">
        <v>4.6</v>
      </c>
      <c r="AI9" s="58" t="n">
        <v>0</v>
      </c>
      <c r="AJ9" s="58" t="n">
        <v>0</v>
      </c>
      <c r="AK9" s="58" t="n">
        <v>0</v>
      </c>
      <c r="AL9" s="58" t="n">
        <v>10</v>
      </c>
      <c r="AM9" s="58" t="n">
        <v>0</v>
      </c>
      <c r="AN9" s="58" t="n">
        <v>14.4</v>
      </c>
      <c r="AO9" s="58" t="n">
        <v>24.8</v>
      </c>
      <c r="AP9" s="58" t="n">
        <v>3.2</v>
      </c>
      <c r="AQ9" s="58" t="n">
        <v>0</v>
      </c>
      <c r="AR9" s="58" t="n">
        <v>0</v>
      </c>
      <c r="AS9" s="58" t="n">
        <v>72.2</v>
      </c>
      <c r="AT9" s="58" t="n">
        <v>7.6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7.6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2</v>
      </c>
      <c r="B10" s="89" t="s">
        <v>253</v>
      </c>
      <c r="C10" s="58" t="n">
        <v>306.7</v>
      </c>
      <c r="D10" s="58" t="n">
        <v>298.5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287.7</v>
      </c>
      <c r="K10" s="58" t="n">
        <v>10.8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8.2</v>
      </c>
      <c r="AU10" s="58" t="n">
        <v>8.2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4</v>
      </c>
      <c r="B11" s="89" t="s">
        <v>255</v>
      </c>
      <c r="C11" s="58" t="n">
        <v>306.7</v>
      </c>
      <c r="D11" s="58" t="n">
        <v>298.5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287.7</v>
      </c>
      <c r="K11" s="58" t="n">
        <v>10.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8.2</v>
      </c>
      <c r="AU11" s="58" t="n">
        <v>8.2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6</v>
      </c>
      <c r="B12" s="89" t="s">
        <v>257</v>
      </c>
      <c r="C12" s="58" t="n">
        <v>8.2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8.2</v>
      </c>
      <c r="AU12" s="58" t="n">
        <v>8.2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58</v>
      </c>
      <c r="B13" s="89" t="s">
        <v>259</v>
      </c>
      <c r="C13" s="58" t="n">
        <v>287.7</v>
      </c>
      <c r="D13" s="58" t="n">
        <v>287.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287.7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0</v>
      </c>
      <c r="B14" s="89" t="s">
        <v>261</v>
      </c>
      <c r="C14" s="58" t="n">
        <v>10.8</v>
      </c>
      <c r="D14" s="58" t="n">
        <v>10.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0.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2</v>
      </c>
      <c r="B15" s="89" t="s">
        <v>263</v>
      </c>
      <c r="C15" s="58" t="n">
        <v>93.5</v>
      </c>
      <c r="D15" s="58" t="n">
        <v>93.5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93.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4</v>
      </c>
      <c r="B16" s="89" t="s">
        <v>265</v>
      </c>
      <c r="C16" s="58" t="n">
        <v>93.5</v>
      </c>
      <c r="D16" s="58" t="n">
        <v>93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93.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6</v>
      </c>
      <c r="B17" s="89" t="s">
        <v>267</v>
      </c>
      <c r="C17" s="58" t="n">
        <v>93.5</v>
      </c>
      <c r="D17" s="58" t="n">
        <v>93.5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93.5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68</v>
      </c>
      <c r="B18" s="89" t="s">
        <v>269</v>
      </c>
      <c r="C18" s="58" t="n">
        <v>172.6</v>
      </c>
      <c r="D18" s="58" t="n">
        <v>172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72.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0</v>
      </c>
      <c r="B19" s="89" t="s">
        <v>271</v>
      </c>
      <c r="C19" s="58" t="n">
        <v>172.6</v>
      </c>
      <c r="D19" s="58" t="n">
        <v>172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72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1" t="s">
        <v>272</v>
      </c>
      <c r="B20" s="89" t="s">
        <v>273</v>
      </c>
      <c r="C20" s="58" t="n">
        <v>172.6</v>
      </c>
      <c r="D20" s="58" t="n">
        <v>172.6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72.6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5" t="s">
        <v>274</v>
      </c>
    </row>
    <row r="2" customFormat="false" ht="21" hidden="false" customHeight="true" outlineLevel="0" collapsed="false">
      <c r="A2" s="90" t="s">
        <v>275</v>
      </c>
      <c r="B2" s="90"/>
      <c r="C2" s="90"/>
      <c r="D2" s="90"/>
      <c r="E2" s="90"/>
    </row>
    <row r="3" customFormat="false" ht="13.5" hidden="false" customHeight="true" outlineLevel="0" collapsed="false">
      <c r="A3" s="62" t="s">
        <v>2</v>
      </c>
      <c r="B3" s="91"/>
      <c r="E3" s="65" t="s">
        <v>3</v>
      </c>
    </row>
    <row r="4" customFormat="false" ht="19.5" hidden="false" customHeight="true" outlineLevel="0" collapsed="false">
      <c r="A4" s="63" t="s">
        <v>276</v>
      </c>
      <c r="B4" s="63"/>
      <c r="C4" s="86" t="s">
        <v>94</v>
      </c>
      <c r="D4" s="86"/>
      <c r="E4" s="86"/>
    </row>
    <row r="5" customFormat="false" ht="34.5" hidden="false" customHeight="true" outlineLevel="0" collapsed="false">
      <c r="A5" s="48" t="s">
        <v>277</v>
      </c>
      <c r="B5" s="48" t="s">
        <v>278</v>
      </c>
      <c r="C5" s="52" t="s">
        <v>54</v>
      </c>
      <c r="D5" s="48" t="s">
        <v>279</v>
      </c>
      <c r="E5" s="48" t="s">
        <v>280</v>
      </c>
    </row>
    <row r="6" customFormat="false" ht="18.75" hidden="false" customHeight="true" outlineLevel="0" collapsed="false">
      <c r="A6" s="56"/>
      <c r="B6" s="60" t="s">
        <v>54</v>
      </c>
      <c r="C6" s="18" t="n">
        <v>2154.4</v>
      </c>
      <c r="D6" s="92" t="n">
        <v>2019</v>
      </c>
      <c r="E6" s="92" t="n">
        <v>135.4</v>
      </c>
    </row>
    <row r="7" customFormat="false" ht="18.75" hidden="false" customHeight="true" outlineLevel="0" collapsed="false">
      <c r="A7" s="56" t="s">
        <v>281</v>
      </c>
      <c r="B7" s="60" t="s">
        <v>154</v>
      </c>
      <c r="C7" s="18" t="n">
        <v>2003.2</v>
      </c>
      <c r="D7" s="92" t="n">
        <v>2003.2</v>
      </c>
      <c r="E7" s="92" t="n">
        <v>0</v>
      </c>
    </row>
    <row r="8" customFormat="false" ht="18.75" hidden="false" customHeight="true" outlineLevel="0" collapsed="false">
      <c r="A8" s="56" t="s">
        <v>282</v>
      </c>
      <c r="B8" s="60" t="s">
        <v>283</v>
      </c>
      <c r="C8" s="18" t="n">
        <v>828.1</v>
      </c>
      <c r="D8" s="92" t="n">
        <v>828.1</v>
      </c>
      <c r="E8" s="92" t="n">
        <v>0</v>
      </c>
    </row>
    <row r="9" customFormat="false" ht="18.75" hidden="false" customHeight="true" outlineLevel="0" collapsed="false">
      <c r="A9" s="56" t="s">
        <v>284</v>
      </c>
      <c r="B9" s="60" t="s">
        <v>285</v>
      </c>
      <c r="C9" s="18" t="n">
        <v>19</v>
      </c>
      <c r="D9" s="92" t="n">
        <v>19</v>
      </c>
      <c r="E9" s="92" t="n">
        <v>0</v>
      </c>
    </row>
    <row r="10" customFormat="false" ht="18.75" hidden="false" customHeight="true" outlineLevel="0" collapsed="false">
      <c r="A10" s="56" t="s">
        <v>286</v>
      </c>
      <c r="B10" s="60" t="s">
        <v>287</v>
      </c>
      <c r="C10" s="18" t="n">
        <v>591.5</v>
      </c>
      <c r="D10" s="92" t="n">
        <v>591.5</v>
      </c>
      <c r="E10" s="92" t="n">
        <v>0</v>
      </c>
    </row>
    <row r="11" customFormat="false" ht="18.75" hidden="false" customHeight="true" outlineLevel="0" collapsed="false">
      <c r="A11" s="56" t="s">
        <v>288</v>
      </c>
      <c r="B11" s="60" t="s">
        <v>289</v>
      </c>
      <c r="C11" s="18" t="n">
        <v>287.7</v>
      </c>
      <c r="D11" s="92" t="n">
        <v>287.7</v>
      </c>
      <c r="E11" s="92" t="n">
        <v>0</v>
      </c>
    </row>
    <row r="12" customFormat="false" ht="18.75" hidden="false" customHeight="true" outlineLevel="0" collapsed="false">
      <c r="A12" s="56" t="s">
        <v>290</v>
      </c>
      <c r="B12" s="60" t="s">
        <v>291</v>
      </c>
      <c r="C12" s="18" t="n">
        <v>10.8</v>
      </c>
      <c r="D12" s="92" t="n">
        <v>10.8</v>
      </c>
      <c r="E12" s="92" t="n">
        <v>0</v>
      </c>
    </row>
    <row r="13" customFormat="false" ht="18.75" hidden="false" customHeight="true" outlineLevel="0" collapsed="false">
      <c r="A13" s="56" t="s">
        <v>292</v>
      </c>
      <c r="B13" s="60" t="s">
        <v>293</v>
      </c>
      <c r="C13" s="18" t="n">
        <v>93.5</v>
      </c>
      <c r="D13" s="92" t="n">
        <v>93.5</v>
      </c>
      <c r="E13" s="92" t="n">
        <v>0</v>
      </c>
    </row>
    <row r="14" customFormat="false" ht="18.75" hidden="false" customHeight="true" outlineLevel="0" collapsed="false">
      <c r="A14" s="56" t="s">
        <v>294</v>
      </c>
      <c r="B14" s="60" t="s">
        <v>90</v>
      </c>
      <c r="C14" s="18" t="n">
        <v>172.6</v>
      </c>
      <c r="D14" s="92" t="n">
        <v>172.6</v>
      </c>
      <c r="E14" s="92" t="n">
        <v>0</v>
      </c>
    </row>
    <row r="15" customFormat="false" ht="18.75" hidden="false" customHeight="true" outlineLevel="0" collapsed="false">
      <c r="A15" s="56" t="s">
        <v>295</v>
      </c>
      <c r="B15" s="60" t="s">
        <v>155</v>
      </c>
      <c r="C15" s="18" t="n">
        <v>135.4</v>
      </c>
      <c r="D15" s="92" t="n">
        <v>0</v>
      </c>
      <c r="E15" s="92" t="n">
        <v>135.4</v>
      </c>
    </row>
    <row r="16" customFormat="false" ht="18.75" hidden="false" customHeight="true" outlineLevel="0" collapsed="false">
      <c r="A16" s="56" t="s">
        <v>296</v>
      </c>
      <c r="B16" s="60" t="s">
        <v>297</v>
      </c>
      <c r="C16" s="18" t="n">
        <v>10</v>
      </c>
      <c r="D16" s="92" t="n">
        <v>0</v>
      </c>
      <c r="E16" s="92" t="n">
        <v>10</v>
      </c>
    </row>
    <row r="17" customFormat="false" ht="18.75" hidden="false" customHeight="true" outlineLevel="0" collapsed="false">
      <c r="A17" s="56" t="s">
        <v>298</v>
      </c>
      <c r="B17" s="60" t="s">
        <v>299</v>
      </c>
      <c r="C17" s="18" t="n">
        <v>5</v>
      </c>
      <c r="D17" s="92" t="n">
        <v>0</v>
      </c>
      <c r="E17" s="92" t="n">
        <v>5</v>
      </c>
    </row>
    <row r="18" customFormat="false" ht="18.75" hidden="false" customHeight="true" outlineLevel="0" collapsed="false">
      <c r="A18" s="56" t="s">
        <v>300</v>
      </c>
      <c r="B18" s="60" t="s">
        <v>301</v>
      </c>
      <c r="C18" s="18" t="n">
        <v>5</v>
      </c>
      <c r="D18" s="92" t="n">
        <v>0</v>
      </c>
      <c r="E18" s="92" t="n">
        <v>5</v>
      </c>
    </row>
    <row r="19" customFormat="false" ht="18.75" hidden="false" customHeight="true" outlineLevel="0" collapsed="false">
      <c r="A19" s="56" t="s">
        <v>302</v>
      </c>
      <c r="B19" s="60" t="s">
        <v>303</v>
      </c>
      <c r="C19" s="18" t="n">
        <v>15</v>
      </c>
      <c r="D19" s="92" t="n">
        <v>0</v>
      </c>
      <c r="E19" s="92" t="n">
        <v>15</v>
      </c>
    </row>
    <row r="20" customFormat="false" ht="18.75" hidden="false" customHeight="true" outlineLevel="0" collapsed="false">
      <c r="A20" s="56" t="s">
        <v>304</v>
      </c>
      <c r="B20" s="60" t="s">
        <v>305</v>
      </c>
      <c r="C20" s="18" t="n">
        <v>15</v>
      </c>
      <c r="D20" s="92" t="n">
        <v>0</v>
      </c>
      <c r="E20" s="92" t="n">
        <v>15</v>
      </c>
    </row>
    <row r="21" customFormat="false" ht="18.75" hidden="false" customHeight="true" outlineLevel="0" collapsed="false">
      <c r="A21" s="56" t="s">
        <v>306</v>
      </c>
      <c r="B21" s="60" t="s">
        <v>307</v>
      </c>
      <c r="C21" s="18" t="n">
        <v>5</v>
      </c>
      <c r="D21" s="92" t="n">
        <v>0</v>
      </c>
      <c r="E21" s="92" t="n">
        <v>5</v>
      </c>
    </row>
    <row r="22" customFormat="false" ht="18.75" hidden="false" customHeight="true" outlineLevel="0" collapsed="false">
      <c r="A22" s="56" t="s">
        <v>308</v>
      </c>
      <c r="B22" s="60" t="s">
        <v>309</v>
      </c>
      <c r="C22" s="18" t="n">
        <v>20</v>
      </c>
      <c r="D22" s="92" t="n">
        <v>0</v>
      </c>
      <c r="E22" s="92" t="n">
        <v>20</v>
      </c>
    </row>
    <row r="23" customFormat="false" ht="18.75" hidden="false" customHeight="true" outlineLevel="0" collapsed="false">
      <c r="A23" s="56" t="s">
        <v>310</v>
      </c>
      <c r="B23" s="60" t="s">
        <v>311</v>
      </c>
      <c r="C23" s="18" t="n">
        <v>10</v>
      </c>
      <c r="D23" s="92" t="n">
        <v>0</v>
      </c>
      <c r="E23" s="92" t="n">
        <v>10</v>
      </c>
    </row>
    <row r="24" customFormat="false" ht="18.75" hidden="false" customHeight="true" outlineLevel="0" collapsed="false">
      <c r="A24" s="56" t="s">
        <v>312</v>
      </c>
      <c r="B24" s="60" t="s">
        <v>313</v>
      </c>
      <c r="C24" s="18" t="n">
        <v>14.4</v>
      </c>
      <c r="D24" s="92" t="n">
        <v>0</v>
      </c>
      <c r="E24" s="92" t="n">
        <v>14.4</v>
      </c>
    </row>
    <row r="25" customFormat="false" ht="18.75" hidden="false" customHeight="true" outlineLevel="0" collapsed="false">
      <c r="A25" s="56" t="s">
        <v>314</v>
      </c>
      <c r="B25" s="60" t="s">
        <v>315</v>
      </c>
      <c r="C25" s="18" t="n">
        <v>24.8</v>
      </c>
      <c r="D25" s="92" t="n">
        <v>0</v>
      </c>
      <c r="E25" s="92" t="n">
        <v>24.8</v>
      </c>
    </row>
    <row r="26" customFormat="false" ht="18.75" hidden="false" customHeight="true" outlineLevel="0" collapsed="false">
      <c r="A26" s="56" t="s">
        <v>316</v>
      </c>
      <c r="B26" s="60" t="s">
        <v>317</v>
      </c>
      <c r="C26" s="18" t="n">
        <v>11.2</v>
      </c>
      <c r="D26" s="92" t="n">
        <v>0</v>
      </c>
      <c r="E26" s="92" t="n">
        <v>11.2</v>
      </c>
    </row>
    <row r="27" customFormat="false" ht="18.75" hidden="false" customHeight="true" outlineLevel="0" collapsed="false">
      <c r="A27" s="56" t="s">
        <v>318</v>
      </c>
      <c r="B27" s="60" t="s">
        <v>319</v>
      </c>
      <c r="C27" s="18" t="n">
        <v>15.8</v>
      </c>
      <c r="D27" s="92" t="n">
        <v>15.8</v>
      </c>
      <c r="E27" s="92" t="n">
        <v>0</v>
      </c>
    </row>
    <row r="28" customFormat="false" ht="18.75" hidden="false" customHeight="true" outlineLevel="0" collapsed="false">
      <c r="A28" s="56" t="s">
        <v>320</v>
      </c>
      <c r="B28" s="60" t="s">
        <v>321</v>
      </c>
      <c r="C28" s="18" t="n">
        <v>8.2</v>
      </c>
      <c r="D28" s="92" t="n">
        <v>8.2</v>
      </c>
      <c r="E28" s="92" t="n">
        <v>0</v>
      </c>
    </row>
    <row r="29" customFormat="false" ht="18.75" hidden="false" customHeight="true" outlineLevel="0" collapsed="false">
      <c r="A29" s="56" t="s">
        <v>322</v>
      </c>
      <c r="B29" s="60" t="s">
        <v>323</v>
      </c>
      <c r="C29" s="18" t="n">
        <v>7.6</v>
      </c>
      <c r="D29" s="92" t="n">
        <v>7.6</v>
      </c>
      <c r="E29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5" t="s">
        <v>324</v>
      </c>
    </row>
    <row r="2" customFormat="false" ht="21" hidden="false" customHeight="true" outlineLevel="0" collapsed="false">
      <c r="A2" s="90" t="s">
        <v>325</v>
      </c>
      <c r="B2" s="90"/>
      <c r="C2" s="90"/>
      <c r="D2" s="90"/>
    </row>
    <row r="3" customFormat="false" ht="12.75" hidden="false" customHeight="true" outlineLevel="0" collapsed="false">
      <c r="A3" s="46" t="s">
        <v>2</v>
      </c>
      <c r="C3" s="93"/>
      <c r="D3" s="6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26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37.9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37.9</v>
      </c>
    </row>
    <row r="7" customFormat="false" ht="16.5" hidden="false" customHeight="true" outlineLevel="0" collapsed="false">
      <c r="A7" s="61"/>
      <c r="B7" s="55" t="s">
        <v>327</v>
      </c>
      <c r="C7" s="60" t="s">
        <v>78</v>
      </c>
      <c r="D7" s="18" t="n">
        <v>137.9</v>
      </c>
    </row>
    <row r="8" customFormat="false" ht="16.5" hidden="false" customHeight="true" outlineLevel="0" collapsed="false">
      <c r="A8" s="61" t="s">
        <v>76</v>
      </c>
      <c r="B8" s="55" t="s">
        <v>328</v>
      </c>
      <c r="C8" s="56" t="s">
        <v>329</v>
      </c>
      <c r="D8" s="18" t="n">
        <v>2.3</v>
      </c>
    </row>
    <row r="9" customFormat="false" ht="16.5" hidden="false" customHeight="true" outlineLevel="0" collapsed="false">
      <c r="A9" s="61" t="s">
        <v>76</v>
      </c>
      <c r="B9" s="55" t="s">
        <v>328</v>
      </c>
      <c r="C9" s="56" t="s">
        <v>330</v>
      </c>
      <c r="D9" s="18" t="n">
        <v>5</v>
      </c>
    </row>
    <row r="10" customFormat="false" ht="16.5" hidden="false" customHeight="true" outlineLevel="0" collapsed="false">
      <c r="A10" s="61" t="s">
        <v>76</v>
      </c>
      <c r="B10" s="55" t="s">
        <v>328</v>
      </c>
      <c r="C10" s="56" t="s">
        <v>331</v>
      </c>
      <c r="D10" s="18" t="n">
        <v>2.4</v>
      </c>
    </row>
    <row r="11" customFormat="false" ht="16.5" hidden="false" customHeight="true" outlineLevel="0" collapsed="false">
      <c r="A11" s="61" t="s">
        <v>76</v>
      </c>
      <c r="B11" s="55" t="s">
        <v>328</v>
      </c>
      <c r="C11" s="56" t="s">
        <v>332</v>
      </c>
      <c r="D11" s="18" t="n">
        <v>4.8</v>
      </c>
    </row>
    <row r="12" customFormat="false" ht="16.5" hidden="false" customHeight="true" outlineLevel="0" collapsed="false">
      <c r="A12" s="61" t="s">
        <v>76</v>
      </c>
      <c r="B12" s="55" t="s">
        <v>328</v>
      </c>
      <c r="C12" s="60" t="s">
        <v>333</v>
      </c>
      <c r="D12" s="18" t="n">
        <v>48.4</v>
      </c>
    </row>
    <row r="13" customFormat="false" ht="16.5" hidden="false" customHeight="true" outlineLevel="0" collapsed="false">
      <c r="A13" s="61" t="s">
        <v>76</v>
      </c>
      <c r="B13" s="55" t="s">
        <v>328</v>
      </c>
      <c r="C13" s="60" t="s">
        <v>334</v>
      </c>
      <c r="D13" s="18" t="n">
        <v>5.2</v>
      </c>
    </row>
    <row r="14" customFormat="false" ht="16.5" hidden="false" customHeight="true" outlineLevel="0" collapsed="false">
      <c r="A14" s="61" t="s">
        <v>76</v>
      </c>
      <c r="B14" s="55" t="s">
        <v>328</v>
      </c>
      <c r="C14" s="60" t="s">
        <v>335</v>
      </c>
      <c r="D14" s="18" t="n">
        <v>4.6</v>
      </c>
    </row>
    <row r="15" customFormat="false" ht="16.5" hidden="false" customHeight="true" outlineLevel="0" collapsed="false">
      <c r="A15" s="61" t="s">
        <v>76</v>
      </c>
      <c r="B15" s="55" t="s">
        <v>328</v>
      </c>
      <c r="C15" s="60" t="s">
        <v>336</v>
      </c>
      <c r="D15" s="18" t="n">
        <v>3.2</v>
      </c>
    </row>
    <row r="16" customFormat="false" ht="16.5" hidden="false" customHeight="true" outlineLevel="0" collapsed="false">
      <c r="A16" s="61" t="s">
        <v>76</v>
      </c>
      <c r="B16" s="55" t="s">
        <v>328</v>
      </c>
      <c r="C16" s="60" t="s">
        <v>337</v>
      </c>
      <c r="D16" s="18" t="n">
        <v>20</v>
      </c>
    </row>
    <row r="17" customFormat="false" ht="16.5" hidden="false" customHeight="true" outlineLevel="0" collapsed="false">
      <c r="A17" s="61" t="s">
        <v>76</v>
      </c>
      <c r="B17" s="55" t="s">
        <v>328</v>
      </c>
      <c r="C17" s="60" t="s">
        <v>338</v>
      </c>
      <c r="D17" s="18" t="n">
        <v>10</v>
      </c>
    </row>
    <row r="18" customFormat="false" ht="16.5" hidden="false" customHeight="true" outlineLevel="0" collapsed="false">
      <c r="A18" s="61" t="s">
        <v>76</v>
      </c>
      <c r="B18" s="55" t="s">
        <v>328</v>
      </c>
      <c r="C18" s="60" t="s">
        <v>339</v>
      </c>
      <c r="D18" s="18" t="n">
        <v>8</v>
      </c>
    </row>
    <row r="19" customFormat="false" ht="16.5" hidden="false" customHeight="true" outlineLevel="0" collapsed="false">
      <c r="A19" s="61" t="s">
        <v>76</v>
      </c>
      <c r="B19" s="55" t="s">
        <v>328</v>
      </c>
      <c r="C19" s="60" t="s">
        <v>340</v>
      </c>
      <c r="D19" s="18" t="n">
        <v>5</v>
      </c>
    </row>
    <row r="20" customFormat="false" ht="16.5" hidden="false" customHeight="true" outlineLevel="0" collapsed="false">
      <c r="A20" s="61" t="s">
        <v>76</v>
      </c>
      <c r="B20" s="55" t="s">
        <v>328</v>
      </c>
      <c r="C20" s="60" t="s">
        <v>341</v>
      </c>
      <c r="D20" s="18" t="n">
        <v>8</v>
      </c>
    </row>
    <row r="21" customFormat="false" ht="16.5" hidden="false" customHeight="true" outlineLevel="0" collapsed="false">
      <c r="A21" s="61" t="s">
        <v>76</v>
      </c>
      <c r="B21" s="55" t="s">
        <v>328</v>
      </c>
      <c r="C21" s="60" t="s">
        <v>342</v>
      </c>
      <c r="D21" s="18" t="n">
        <v>6</v>
      </c>
    </row>
    <row r="22" customFormat="false" ht="16.5" hidden="false" customHeight="true" outlineLevel="0" collapsed="false">
      <c r="A22" s="61" t="s">
        <v>76</v>
      </c>
      <c r="B22" s="55" t="s">
        <v>328</v>
      </c>
      <c r="C22" s="60" t="s">
        <v>343</v>
      </c>
      <c r="D22" s="18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44</v>
      </c>
    </row>
    <row r="2" customFormat="false" ht="17.25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46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48</v>
      </c>
      <c r="E5" s="94" t="s">
        <v>349</v>
      </c>
      <c r="F5" s="94"/>
      <c r="G5" s="94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0</v>
      </c>
      <c r="F6" s="95" t="s">
        <v>350</v>
      </c>
      <c r="G6" s="95" t="s">
        <v>351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3.8</v>
      </c>
      <c r="D7" s="57" t="n">
        <v>6</v>
      </c>
      <c r="E7" s="18" t="n">
        <v>3.2</v>
      </c>
      <c r="F7" s="57" t="n">
        <v>3.2</v>
      </c>
      <c r="G7" s="18" t="n">
        <v>0</v>
      </c>
      <c r="H7" s="92" t="n">
        <v>4.6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3.8</v>
      </c>
      <c r="D8" s="57" t="n">
        <v>6</v>
      </c>
      <c r="E8" s="18" t="n">
        <v>3.2</v>
      </c>
      <c r="F8" s="57" t="n">
        <v>3.2</v>
      </c>
      <c r="G8" s="18" t="n">
        <v>0</v>
      </c>
      <c r="H8" s="92" t="n">
        <v>4.6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5" t="s">
        <v>352</v>
      </c>
    </row>
    <row r="2" customFormat="false" ht="21" hidden="false" customHeight="true" outlineLevel="0" collapsed="false">
      <c r="A2" s="90" t="s">
        <v>353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6"/>
      <c r="C3" s="93"/>
      <c r="D3" s="93"/>
      <c r="F3" s="6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6"/>
      <c r="E5" s="97"/>
      <c r="F5" s="96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1T08:09:01Z</cp:lastPrinted>
  <dcterms:modified xsi:type="dcterms:W3CDTF">2018-03-27T06:43:22Z</dcterms:modified>
  <cp:revision>0</cp:revision>
  <dc:subject/>
  <dc:title/>
</cp:coreProperties>
</file>