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8</definedName>
    <definedName function="false" hidden="false" localSheetId="2" name="Print_Area" vbProcedure="false">8</definedName>
    <definedName function="false" hidden="false" localSheetId="3" name="Print_Area" vbProcedure="false">0</definedName>
    <definedName function="false" hidden="false" localSheetId="4" name="Print_Area" vbProcedure="false">13</definedName>
    <definedName function="false" hidden="false" localSheetId="5" name="Print_Area" vbProcedure="false">21</definedName>
    <definedName function="false" hidden="false" localSheetId="6" name="Print_Area" vbProcedure="false">10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广播电视大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0101</t>
  </si>
  <si>
    <t xml:space="preserve">2050302</t>
  </si>
  <si>
    <t xml:space="preserve">  150101</t>
  </si>
  <si>
    <t xml:space="preserve">  中专教育</t>
  </si>
  <si>
    <t xml:space="preserve">2050399</t>
  </si>
  <si>
    <t xml:space="preserve">  其他职业教育支出</t>
  </si>
  <si>
    <t xml:space="preserve">2050501</t>
  </si>
  <si>
    <t xml:space="preserve">  广播电视学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302</t>
  </si>
  <si>
    <t xml:space="preserve">    150101</t>
  </si>
  <si>
    <t xml:space="preserve">    办公设备购置</t>
  </si>
  <si>
    <t xml:space="preserve">    扶贫驻村干部工作经费</t>
  </si>
  <si>
    <t xml:space="preserve">    继续教育发展经费及特色项目建设</t>
  </si>
  <si>
    <t xml:space="preserve">    校舍维修改造经费</t>
  </si>
  <si>
    <t xml:space="preserve">    校园排污管道改造经费</t>
  </si>
  <si>
    <t xml:space="preserve">    债务偿还</t>
  </si>
  <si>
    <t xml:space="preserve">    招生宣传工作经费</t>
  </si>
  <si>
    <t xml:space="preserve">    职业教育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084.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3693.36</v>
      </c>
    </row>
    <row r="11" customFormat="false" ht="17.25" hidden="false" customHeight="true" outlineLevel="0" collapsed="false">
      <c r="A11" s="14" t="s">
        <v>18</v>
      </c>
      <c r="B11" s="16" t="n">
        <v>637.1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45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80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48.2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721.9</v>
      </c>
      <c r="C35" s="26" t="s">
        <v>45</v>
      </c>
      <c r="D35" s="27" t="n">
        <f aca="false">SUM(D6:D33)</f>
        <v>4267.56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1545.66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4267.56</v>
      </c>
      <c r="C39" s="37" t="s">
        <v>50</v>
      </c>
      <c r="D39" s="36" t="n">
        <f aca="false">SUM(D35:D38)</f>
        <v>4267.56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41</v>
      </c>
    </row>
    <row r="2" customFormat="false" ht="17.25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3</v>
      </c>
      <c r="C4" s="37" t="s">
        <v>343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5</v>
      </c>
      <c r="E5" s="83" t="s">
        <v>336</v>
      </c>
      <c r="F5" s="83"/>
      <c r="G5" s="83"/>
      <c r="H5" s="41" t="s">
        <v>192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37</v>
      </c>
      <c r="G6" s="84" t="s">
        <v>338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81"/>
      <c r="G7" s="81"/>
      <c r="H7" s="8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4</v>
      </c>
    </row>
    <row r="2" customFormat="false" ht="21" hidden="false" customHeight="true" outlineLevel="0" collapsed="false">
      <c r="A2" s="79" t="s">
        <v>345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87"/>
      <c r="C3" s="82"/>
      <c r="D3" s="82"/>
      <c r="E3" s="82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46</v>
      </c>
      <c r="E4" s="46" t="s">
        <v>54</v>
      </c>
      <c r="F4" s="41" t="s">
        <v>94</v>
      </c>
      <c r="G4" s="41" t="s">
        <v>95</v>
      </c>
    </row>
    <row r="5" customFormat="false" ht="16.5" hidden="false" customHeight="true" outlineLevel="0" collapsed="false">
      <c r="A5" s="54"/>
      <c r="B5" s="48"/>
      <c r="C5" s="88"/>
      <c r="D5" s="49"/>
      <c r="E5" s="68"/>
      <c r="F5" s="89"/>
      <c r="G5" s="8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v>4267.56</v>
      </c>
      <c r="E6" s="50" t="n">
        <v>1545.66</v>
      </c>
      <c r="F6" s="16" t="n">
        <v>2084.8</v>
      </c>
      <c r="G6" s="50" t="n">
        <v>0</v>
      </c>
      <c r="H6" s="51" t="n">
        <v>0</v>
      </c>
      <c r="I6" s="51" t="n">
        <v>0</v>
      </c>
      <c r="J6" s="16" t="n">
        <v>637.1</v>
      </c>
      <c r="K6" s="50" t="n">
        <v>637.1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f aca="false">SUM(E7:J7)</f>
        <v>4267.56</v>
      </c>
      <c r="E7" s="50" t="n">
        <v>1545.66</v>
      </c>
      <c r="F7" s="16" t="n">
        <v>2084.8</v>
      </c>
      <c r="G7" s="50" t="n">
        <v>0</v>
      </c>
      <c r="H7" s="51" t="n">
        <v>0</v>
      </c>
      <c r="I7" s="51" t="n">
        <v>0</v>
      </c>
      <c r="J7" s="16" t="n">
        <v>637.1</v>
      </c>
      <c r="K7" s="50" t="n">
        <v>637.1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f aca="false">SUM(E8:J8)</f>
        <v>2939.38</v>
      </c>
      <c r="E8" s="50" t="n">
        <v>1357.48</v>
      </c>
      <c r="F8" s="16" t="n">
        <v>1581.9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f aca="false">SUM(E9:J9)</f>
        <v>188.18</v>
      </c>
      <c r="E9" s="50" t="n">
        <v>188.18</v>
      </c>
      <c r="F9" s="16" t="n">
        <v>0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v>565.8</v>
      </c>
      <c r="E10" s="50" t="n">
        <v>0</v>
      </c>
      <c r="F10" s="16" t="n">
        <v>0</v>
      </c>
      <c r="G10" s="50" t="n">
        <v>0</v>
      </c>
      <c r="H10" s="51" t="n">
        <v>0</v>
      </c>
      <c r="I10" s="51" t="n">
        <v>0</v>
      </c>
      <c r="J10" s="16" t="n">
        <v>565.8</v>
      </c>
      <c r="K10" s="50" t="n">
        <v>565.8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v>246.9</v>
      </c>
      <c r="E11" s="50" t="n">
        <v>0</v>
      </c>
      <c r="F11" s="16" t="n">
        <v>216.3</v>
      </c>
      <c r="G11" s="50" t="n">
        <v>0</v>
      </c>
      <c r="H11" s="51" t="n">
        <v>0</v>
      </c>
      <c r="I11" s="51" t="n">
        <v>0</v>
      </c>
      <c r="J11" s="16" t="n">
        <v>30.6</v>
      </c>
      <c r="K11" s="50" t="n">
        <v>30.6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v>98.8</v>
      </c>
      <c r="E12" s="50" t="n">
        <v>0</v>
      </c>
      <c r="F12" s="16" t="n">
        <v>86.5</v>
      </c>
      <c r="G12" s="50" t="n">
        <v>0</v>
      </c>
      <c r="H12" s="51" t="n">
        <v>0</v>
      </c>
      <c r="I12" s="51" t="n">
        <v>0</v>
      </c>
      <c r="J12" s="16" t="n">
        <v>12.3</v>
      </c>
      <c r="K12" s="50" t="n">
        <v>12.3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7.25" hidden="false" customHeight="true" outlineLevel="0" collapsed="false">
      <c r="A13" s="54" t="s">
        <v>87</v>
      </c>
      <c r="B13" s="48" t="s">
        <v>77</v>
      </c>
      <c r="C13" s="53" t="s">
        <v>88</v>
      </c>
      <c r="D13" s="16" t="n">
        <v>80.3</v>
      </c>
      <c r="E13" s="50" t="n">
        <v>0</v>
      </c>
      <c r="F13" s="16" t="n">
        <v>70.3</v>
      </c>
      <c r="G13" s="50" t="n">
        <v>0</v>
      </c>
      <c r="H13" s="51" t="n">
        <v>0</v>
      </c>
      <c r="I13" s="51" t="n">
        <v>0</v>
      </c>
      <c r="J13" s="16" t="n">
        <v>10</v>
      </c>
      <c r="K13" s="50" t="n">
        <v>10</v>
      </c>
      <c r="L13" s="51" t="n">
        <v>0</v>
      </c>
      <c r="M13" s="16" t="n">
        <v>0</v>
      </c>
      <c r="N13" s="50" t="n">
        <v>0</v>
      </c>
      <c r="O13" s="51" t="n">
        <v>0</v>
      </c>
      <c r="P13" s="51" t="n">
        <v>0</v>
      </c>
      <c r="Q13" s="16" t="n">
        <v>0</v>
      </c>
      <c r="R13" s="50" t="n">
        <v>0</v>
      </c>
      <c r="S13" s="52" t="n">
        <v>0</v>
      </c>
    </row>
    <row r="14" customFormat="false" ht="17.25" hidden="false" customHeight="true" outlineLevel="0" collapsed="false">
      <c r="A14" s="54" t="s">
        <v>89</v>
      </c>
      <c r="B14" s="48" t="s">
        <v>77</v>
      </c>
      <c r="C14" s="53" t="s">
        <v>90</v>
      </c>
      <c r="D14" s="16" t="n">
        <v>148.2</v>
      </c>
      <c r="E14" s="50" t="n">
        <v>0</v>
      </c>
      <c r="F14" s="16" t="n">
        <v>129.8</v>
      </c>
      <c r="G14" s="50" t="n">
        <v>0</v>
      </c>
      <c r="H14" s="51" t="n">
        <v>0</v>
      </c>
      <c r="I14" s="51" t="n">
        <v>0</v>
      </c>
      <c r="J14" s="16" t="n">
        <v>18.4</v>
      </c>
      <c r="K14" s="50" t="n">
        <v>18.4</v>
      </c>
      <c r="L14" s="51" t="n">
        <v>0</v>
      </c>
      <c r="M14" s="16" t="n">
        <v>0</v>
      </c>
      <c r="N14" s="50" t="n">
        <v>0</v>
      </c>
      <c r="O14" s="51" t="n">
        <v>0</v>
      </c>
      <c r="P14" s="51" t="n">
        <v>0</v>
      </c>
      <c r="Q14" s="16" t="n">
        <v>0</v>
      </c>
      <c r="R14" s="50" t="n">
        <v>0</v>
      </c>
      <c r="S14" s="52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1" t="s">
        <v>54</v>
      </c>
      <c r="E4" s="56" t="s">
        <v>94</v>
      </c>
      <c r="F4" s="41" t="s">
        <v>95</v>
      </c>
      <c r="G4" s="41" t="s">
        <v>96</v>
      </c>
      <c r="H4" s="41" t="s">
        <v>97</v>
      </c>
      <c r="I4" s="41" t="s">
        <v>98</v>
      </c>
      <c r="J4" s="41" t="s">
        <v>99</v>
      </c>
      <c r="K4" s="41" t="s">
        <v>100</v>
      </c>
      <c r="L4" s="41" t="s">
        <v>101</v>
      </c>
      <c r="M4" s="41" t="s">
        <v>102</v>
      </c>
      <c r="N4" s="41" t="s">
        <v>103</v>
      </c>
      <c r="O4" s="41" t="s">
        <v>104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4267.56</v>
      </c>
      <c r="E7" s="50" t="n">
        <v>1916.4</v>
      </c>
      <c r="F7" s="51" t="n">
        <v>1986.16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365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4267.56</v>
      </c>
      <c r="E8" s="50" t="n">
        <v>1916.4</v>
      </c>
      <c r="F8" s="51" t="n">
        <v>1986.16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365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2939.38</v>
      </c>
      <c r="E9" s="50" t="n">
        <v>1172</v>
      </c>
      <c r="F9" s="51" t="n">
        <v>1767.3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188.18</v>
      </c>
      <c r="E10" s="50" t="n">
        <v>0</v>
      </c>
      <c r="F10" s="51" t="n">
        <v>188.1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565.8</v>
      </c>
      <c r="E11" s="50" t="n">
        <v>170.2</v>
      </c>
      <c r="F11" s="51" t="n">
        <v>30.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365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246.9</v>
      </c>
      <c r="E12" s="50" t="n">
        <v>246.9</v>
      </c>
      <c r="F12" s="51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98.8</v>
      </c>
      <c r="E13" s="50" t="n">
        <v>98.8</v>
      </c>
      <c r="F13" s="51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4" t="s">
        <v>87</v>
      </c>
      <c r="B14" s="48" t="s">
        <v>77</v>
      </c>
      <c r="C14" s="53" t="s">
        <v>88</v>
      </c>
      <c r="D14" s="16" t="n">
        <v>80.3</v>
      </c>
      <c r="E14" s="50" t="n">
        <v>80.3</v>
      </c>
      <c r="F14" s="51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4" t="s">
        <v>89</v>
      </c>
      <c r="B15" s="48" t="s">
        <v>77</v>
      </c>
      <c r="C15" s="53" t="s">
        <v>90</v>
      </c>
      <c r="D15" s="16" t="n">
        <v>148.2</v>
      </c>
      <c r="E15" s="50" t="n">
        <v>148.2</v>
      </c>
      <c r="F15" s="51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05</v>
      </c>
      <c r="I1" s="19"/>
    </row>
    <row r="2" customFormat="false" ht="25.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08</v>
      </c>
      <c r="F5" s="59" t="s">
        <v>109</v>
      </c>
      <c r="G5" s="59" t="s">
        <v>110</v>
      </c>
      <c r="H5" s="59" t="s">
        <v>111</v>
      </c>
      <c r="J5" s="19"/>
    </row>
    <row r="6" customFormat="false" ht="18.75" hidden="false" customHeight="true" outlineLevel="0" collapsed="false">
      <c r="A6" s="14" t="s">
        <v>112</v>
      </c>
      <c r="B6" s="13" t="n">
        <f aca="false">SUM(B7:B9)</f>
        <v>2084.8</v>
      </c>
      <c r="C6" s="60" t="s">
        <v>113</v>
      </c>
      <c r="D6" s="23" t="n">
        <f aca="false">SUM(D7:D34)</f>
        <v>3630.46</v>
      </c>
      <c r="E6" s="61" t="n">
        <f aca="false">SUM(E7:E34)</f>
        <v>2084.8</v>
      </c>
      <c r="F6" s="61" t="n">
        <f aca="false">SUM(F7:F34)</f>
        <v>0</v>
      </c>
      <c r="G6" s="22" t="n">
        <f aca="false">SUM(G7:G34)</f>
        <v>0</v>
      </c>
      <c r="H6" s="62" t="n">
        <f aca="false">SUM(H7:H34)</f>
        <v>1545.66</v>
      </c>
      <c r="J6" s="19"/>
    </row>
    <row r="7" customFormat="false" ht="17.25" hidden="false" customHeight="true" outlineLevel="0" collapsed="false">
      <c r="A7" s="14" t="s">
        <v>114</v>
      </c>
      <c r="B7" s="16" t="n">
        <v>2084.8</v>
      </c>
      <c r="C7" s="15" t="s">
        <v>115</v>
      </c>
      <c r="D7" s="63" t="n">
        <f aca="false">SUM(E7:H7)</f>
        <v>0</v>
      </c>
      <c r="E7" s="63" t="n">
        <v>0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63" t="n">
        <f aca="false">SUM(E8:H8)</f>
        <v>0</v>
      </c>
      <c r="E8" s="63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63" t="n">
        <f aca="false">SUM(E9:H9)</f>
        <v>0</v>
      </c>
      <c r="E9" s="63" t="n">
        <v>0</v>
      </c>
      <c r="F9" s="13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1545.66</v>
      </c>
      <c r="C10" s="15" t="s">
        <v>121</v>
      </c>
      <c r="D10" s="63" t="n">
        <f aca="false">SUM(E10:H10)</f>
        <v>0</v>
      </c>
      <c r="E10" s="63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63" t="n">
        <f aca="false">SUM(E11:H11)</f>
        <v>3127.56</v>
      </c>
      <c r="E11" s="63" t="n">
        <v>1581.9</v>
      </c>
      <c r="F11" s="13" t="n">
        <v>0</v>
      </c>
      <c r="G11" s="64"/>
      <c r="H11" s="13" t="n">
        <v>1545.66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63" t="n">
        <f aca="false">SUM(E12:H12)</f>
        <v>0</v>
      </c>
      <c r="E12" s="63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63" t="n">
        <f aca="false">SUM(E13:H13)</f>
        <v>0</v>
      </c>
      <c r="E13" s="63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1545.66</v>
      </c>
      <c r="C14" s="15" t="s">
        <v>126</v>
      </c>
      <c r="D14" s="63" t="n">
        <f aca="false">SUM(E14:H14)</f>
        <v>302.8</v>
      </c>
      <c r="E14" s="63" t="n">
        <v>302.8</v>
      </c>
      <c r="F14" s="13" t="n">
        <v>0</v>
      </c>
      <c r="G14" s="64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5"/>
      <c r="C15" s="15" t="s">
        <v>127</v>
      </c>
      <c r="D15" s="63" t="n">
        <f aca="false">SUM(E15:H15)</f>
        <v>0</v>
      </c>
      <c r="E15" s="63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6"/>
      <c r="C16" s="15" t="s">
        <v>128</v>
      </c>
      <c r="D16" s="63" t="n">
        <f aca="false">SUM(E16:H16)</f>
        <v>70.3</v>
      </c>
      <c r="E16" s="63" t="n">
        <v>70.3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7"/>
      <c r="C17" s="15" t="s">
        <v>129</v>
      </c>
      <c r="D17" s="63" t="n">
        <f aca="false">SUM(E17:H17)</f>
        <v>0</v>
      </c>
      <c r="E17" s="63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7"/>
      <c r="C18" s="15" t="s">
        <v>130</v>
      </c>
      <c r="D18" s="63" t="n">
        <f aca="false">SUM(E18:H18)</f>
        <v>0</v>
      </c>
      <c r="E18" s="63" t="n">
        <v>0</v>
      </c>
      <c r="F18" s="13" t="n">
        <v>0</v>
      </c>
      <c r="G18" s="64"/>
      <c r="H18" s="13" t="n">
        <v>0</v>
      </c>
      <c r="I18" s="19"/>
    </row>
    <row r="19" customFormat="false" ht="17.25" hidden="false" customHeight="true" outlineLevel="0" collapsed="false">
      <c r="A19" s="14"/>
      <c r="B19" s="68"/>
      <c r="C19" s="15" t="s">
        <v>131</v>
      </c>
      <c r="D19" s="63" t="n">
        <f aca="false">SUM(E19:H19)</f>
        <v>0</v>
      </c>
      <c r="E19" s="63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65"/>
      <c r="C20" s="14" t="s">
        <v>132</v>
      </c>
      <c r="D20" s="63" t="n">
        <f aca="false">SUM(E20:H20)</f>
        <v>0</v>
      </c>
      <c r="E20" s="63" t="n">
        <v>0</v>
      </c>
      <c r="F20" s="13" t="n">
        <v>0</v>
      </c>
      <c r="G20" s="64"/>
      <c r="H20" s="13" t="n">
        <v>0</v>
      </c>
      <c r="I20" s="19"/>
    </row>
    <row r="21" customFormat="false" ht="17.25" hidden="false" customHeight="true" outlineLevel="0" collapsed="false">
      <c r="A21" s="14"/>
      <c r="B21" s="66"/>
      <c r="C21" s="14" t="s">
        <v>133</v>
      </c>
      <c r="D21" s="63" t="n">
        <f aca="false">SUM(E21:H21)</f>
        <v>0</v>
      </c>
      <c r="E21" s="63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67"/>
      <c r="C22" s="14" t="s">
        <v>134</v>
      </c>
      <c r="D22" s="63" t="n">
        <f aca="false">SUM(E22:H22)</f>
        <v>0</v>
      </c>
      <c r="E22" s="63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68"/>
      <c r="C23" s="14" t="s">
        <v>135</v>
      </c>
      <c r="D23" s="63" t="n">
        <f aca="false">SUM(E23:H23)</f>
        <v>0</v>
      </c>
      <c r="E23" s="63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69"/>
      <c r="C24" s="14" t="s">
        <v>136</v>
      </c>
      <c r="D24" s="63" t="n">
        <f aca="false">SUM(E24:H24)</f>
        <v>0</v>
      </c>
      <c r="E24" s="63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70"/>
      <c r="C25" s="14" t="s">
        <v>137</v>
      </c>
      <c r="D25" s="63" t="n">
        <f aca="false">SUM(E25:H25)</f>
        <v>0</v>
      </c>
      <c r="E25" s="63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70"/>
      <c r="C26" s="14" t="s">
        <v>138</v>
      </c>
      <c r="D26" s="63" t="n">
        <f aca="false">SUM(E26:H26)</f>
        <v>129.8</v>
      </c>
      <c r="E26" s="63" t="n">
        <v>129.8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70"/>
      <c r="C27" s="14" t="s">
        <v>139</v>
      </c>
      <c r="D27" s="63" t="n">
        <f aca="false">SUM(E27:H27)</f>
        <v>0</v>
      </c>
      <c r="E27" s="63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0"/>
      <c r="C28" s="14" t="s">
        <v>140</v>
      </c>
      <c r="D28" s="63" t="n">
        <f aca="false">SUM(E28:H28)</f>
        <v>0</v>
      </c>
      <c r="E28" s="63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0"/>
      <c r="C29" s="14" t="s">
        <v>141</v>
      </c>
      <c r="D29" s="63" t="n">
        <f aca="false">SUM(E29:H29)</f>
        <v>0</v>
      </c>
      <c r="E29" s="63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0"/>
      <c r="C30" s="14" t="s">
        <v>142</v>
      </c>
      <c r="D30" s="63" t="n">
        <f aca="false">SUM(E30:H30)</f>
        <v>0</v>
      </c>
      <c r="E30" s="63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0"/>
      <c r="C31" s="14" t="s">
        <v>143</v>
      </c>
      <c r="D31" s="63" t="n">
        <f aca="false">SUM(E31:H31)</f>
        <v>0</v>
      </c>
      <c r="E31" s="63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71"/>
      <c r="C32" s="14" t="s">
        <v>144</v>
      </c>
      <c r="D32" s="63" t="n">
        <f aca="false">SUM(E32:H32)</f>
        <v>0</v>
      </c>
      <c r="E32" s="63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71"/>
      <c r="C33" s="14" t="s">
        <v>145</v>
      </c>
      <c r="D33" s="63" t="n">
        <f aca="false">SUM(E33:H33)</f>
        <v>0</v>
      </c>
      <c r="E33" s="63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71"/>
      <c r="C34" s="12" t="s">
        <v>146</v>
      </c>
      <c r="D34" s="63" t="n">
        <f aca="false">SUM(E34:H34)</f>
        <v>0</v>
      </c>
      <c r="E34" s="51" t="n">
        <v>0</v>
      </c>
      <c r="F34" s="16" t="n">
        <v>0</v>
      </c>
      <c r="G34" s="50"/>
      <c r="H34" s="16" t="n">
        <v>0</v>
      </c>
    </row>
    <row r="35" customFormat="false" ht="18" hidden="false" customHeight="true" outlineLevel="0" collapsed="false">
      <c r="A35" s="20"/>
      <c r="B35" s="71"/>
      <c r="C35" s="12"/>
      <c r="D35" s="22"/>
      <c r="E35" s="21"/>
      <c r="F35" s="21"/>
      <c r="G35" s="72"/>
      <c r="H35" s="72"/>
    </row>
    <row r="36" customFormat="false" ht="18" hidden="false" customHeight="true" outlineLevel="0" collapsed="false">
      <c r="A36" s="20"/>
      <c r="B36" s="71"/>
      <c r="C36" s="12" t="s">
        <v>147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20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6" t="s">
        <v>148</v>
      </c>
      <c r="B38" s="22" t="n">
        <f aca="false">SUM(B6+B10)</f>
        <v>3630.46</v>
      </c>
      <c r="C38" s="26" t="s">
        <v>149</v>
      </c>
      <c r="D38" s="72" t="n">
        <f aca="false">D6+D36</f>
        <v>3630.46</v>
      </c>
      <c r="E38" s="72" t="n">
        <f aca="false">E6+E36</f>
        <v>2084.8</v>
      </c>
      <c r="F38" s="72" t="n">
        <f aca="false">F6+F36</f>
        <v>0</v>
      </c>
      <c r="G38" s="72" t="n">
        <f aca="false">G6+G36</f>
        <v>0</v>
      </c>
      <c r="H38" s="72" t="n">
        <f aca="false">H6+H36</f>
        <v>1545.66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C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</row>
    <row r="3" customFormat="false" ht="15" hidden="false" customHeight="true" outlineLevel="0" collapsed="false">
      <c r="A3" s="55" t="s">
        <v>2</v>
      </c>
      <c r="B3" s="74"/>
      <c r="C3" s="74"/>
      <c r="D3" s="74"/>
      <c r="DE3" s="1" t="s">
        <v>3</v>
      </c>
    </row>
    <row r="4" customFormat="false" ht="16.5" hidden="false" customHeight="true" outlineLevel="0" collapsed="false">
      <c r="A4" s="56" t="s">
        <v>152</v>
      </c>
      <c r="B4" s="56"/>
      <c r="C4" s="45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5" t="s">
        <v>160</v>
      </c>
      <c r="CP4" s="75"/>
      <c r="CQ4" s="75"/>
      <c r="CR4" s="75" t="s">
        <v>161</v>
      </c>
      <c r="CS4" s="75"/>
      <c r="CT4" s="75"/>
      <c r="CU4" s="75"/>
      <c r="CV4" s="75"/>
      <c r="CW4" s="75"/>
      <c r="CX4" s="75" t="s">
        <v>162</v>
      </c>
      <c r="CY4" s="75"/>
      <c r="CZ4" s="75"/>
      <c r="DA4" s="75" t="s">
        <v>163</v>
      </c>
      <c r="DB4" s="75"/>
      <c r="DC4" s="75"/>
      <c r="DD4" s="75"/>
      <c r="DE4" s="75"/>
    </row>
    <row r="5" customFormat="false" ht="36" hidden="false" customHeight="true" outlineLevel="0" collapsed="false">
      <c r="A5" s="76" t="s">
        <v>65</v>
      </c>
      <c r="B5" s="41" t="s">
        <v>67</v>
      </c>
      <c r="C5" s="45"/>
      <c r="D5" s="41" t="s">
        <v>70</v>
      </c>
      <c r="E5" s="77" t="s">
        <v>164</v>
      </c>
      <c r="F5" s="77" t="s">
        <v>165</v>
      </c>
      <c r="G5" s="77" t="s">
        <v>166</v>
      </c>
      <c r="H5" s="41" t="s">
        <v>167</v>
      </c>
      <c r="I5" s="41" t="s">
        <v>168</v>
      </c>
      <c r="J5" s="41" t="s">
        <v>169</v>
      </c>
      <c r="K5" s="41" t="s">
        <v>170</v>
      </c>
      <c r="L5" s="41" t="s">
        <v>171</v>
      </c>
      <c r="M5" s="41" t="s">
        <v>172</v>
      </c>
      <c r="N5" s="41" t="s">
        <v>173</v>
      </c>
      <c r="O5" s="41" t="s">
        <v>174</v>
      </c>
      <c r="P5" s="41" t="s">
        <v>175</v>
      </c>
      <c r="Q5" s="41" t="s">
        <v>176</v>
      </c>
      <c r="R5" s="41" t="s">
        <v>70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  <c r="AF5" s="41" t="s">
        <v>190</v>
      </c>
      <c r="AG5" s="41" t="s">
        <v>191</v>
      </c>
      <c r="AH5" s="41" t="s">
        <v>192</v>
      </c>
      <c r="AI5" s="41" t="s">
        <v>193</v>
      </c>
      <c r="AJ5" s="41" t="s">
        <v>194</v>
      </c>
      <c r="AK5" s="41" t="s">
        <v>195</v>
      </c>
      <c r="AL5" s="41" t="s">
        <v>196</v>
      </c>
      <c r="AM5" s="41" t="s">
        <v>197</v>
      </c>
      <c r="AN5" s="41" t="s">
        <v>198</v>
      </c>
      <c r="AO5" s="41" t="s">
        <v>199</v>
      </c>
      <c r="AP5" s="41" t="s">
        <v>200</v>
      </c>
      <c r="AQ5" s="41" t="s">
        <v>201</v>
      </c>
      <c r="AR5" s="41" t="s">
        <v>202</v>
      </c>
      <c r="AS5" s="41" t="s">
        <v>203</v>
      </c>
      <c r="AT5" s="41" t="s">
        <v>70</v>
      </c>
      <c r="AU5" s="41" t="s">
        <v>204</v>
      </c>
      <c r="AV5" s="41" t="s">
        <v>205</v>
      </c>
      <c r="AW5" s="41" t="s">
        <v>206</v>
      </c>
      <c r="AX5" s="41" t="s">
        <v>207</v>
      </c>
      <c r="AY5" s="41" t="s">
        <v>208</v>
      </c>
      <c r="AZ5" s="41" t="s">
        <v>209</v>
      </c>
      <c r="BA5" s="41" t="s">
        <v>210</v>
      </c>
      <c r="BB5" s="41" t="s">
        <v>211</v>
      </c>
      <c r="BC5" s="41" t="s">
        <v>212</v>
      </c>
      <c r="BD5" s="41" t="s">
        <v>213</v>
      </c>
      <c r="BE5" s="41" t="s">
        <v>214</v>
      </c>
      <c r="BF5" s="41" t="s">
        <v>70</v>
      </c>
      <c r="BG5" s="41" t="s">
        <v>215</v>
      </c>
      <c r="BH5" s="41" t="s">
        <v>216</v>
      </c>
      <c r="BI5" s="41" t="s">
        <v>217</v>
      </c>
      <c r="BJ5" s="41" t="s">
        <v>218</v>
      </c>
      <c r="BK5" s="46" t="s">
        <v>70</v>
      </c>
      <c r="BL5" s="46" t="s">
        <v>219</v>
      </c>
      <c r="BM5" s="46" t="s">
        <v>220</v>
      </c>
      <c r="BN5" s="46" t="s">
        <v>221</v>
      </c>
      <c r="BO5" s="46" t="s">
        <v>222</v>
      </c>
      <c r="BP5" s="46" t="s">
        <v>223</v>
      </c>
      <c r="BQ5" s="46" t="s">
        <v>224</v>
      </c>
      <c r="BR5" s="46" t="s">
        <v>225</v>
      </c>
      <c r="BS5" s="46" t="s">
        <v>226</v>
      </c>
      <c r="BT5" s="46" t="s">
        <v>227</v>
      </c>
      <c r="BU5" s="46" t="s">
        <v>228</v>
      </c>
      <c r="BV5" s="46" t="s">
        <v>229</v>
      </c>
      <c r="BW5" s="46" t="s">
        <v>230</v>
      </c>
      <c r="BX5" s="46" t="s">
        <v>70</v>
      </c>
      <c r="BY5" s="46" t="s">
        <v>219</v>
      </c>
      <c r="BZ5" s="46" t="s">
        <v>220</v>
      </c>
      <c r="CA5" s="46" t="s">
        <v>221</v>
      </c>
      <c r="CB5" s="46" t="s">
        <v>222</v>
      </c>
      <c r="CC5" s="46" t="s">
        <v>223</v>
      </c>
      <c r="CD5" s="46" t="s">
        <v>224</v>
      </c>
      <c r="CE5" s="46" t="s">
        <v>225</v>
      </c>
      <c r="CF5" s="46" t="s">
        <v>231</v>
      </c>
      <c r="CG5" s="46" t="s">
        <v>232</v>
      </c>
      <c r="CH5" s="46" t="s">
        <v>233</v>
      </c>
      <c r="CI5" s="46" t="s">
        <v>234</v>
      </c>
      <c r="CJ5" s="46" t="s">
        <v>226</v>
      </c>
      <c r="CK5" s="46" t="s">
        <v>227</v>
      </c>
      <c r="CL5" s="46" t="s">
        <v>228</v>
      </c>
      <c r="CM5" s="46" t="s">
        <v>229</v>
      </c>
      <c r="CN5" s="46" t="s">
        <v>235</v>
      </c>
      <c r="CO5" s="46" t="s">
        <v>70</v>
      </c>
      <c r="CP5" s="46" t="s">
        <v>236</v>
      </c>
      <c r="CQ5" s="46" t="s">
        <v>237</v>
      </c>
      <c r="CR5" s="46" t="s">
        <v>70</v>
      </c>
      <c r="CS5" s="46" t="s">
        <v>236</v>
      </c>
      <c r="CT5" s="46" t="s">
        <v>238</v>
      </c>
      <c r="CU5" s="46" t="s">
        <v>239</v>
      </c>
      <c r="CV5" s="46" t="s">
        <v>240</v>
      </c>
      <c r="CW5" s="46" t="s">
        <v>237</v>
      </c>
      <c r="CX5" s="46" t="s">
        <v>70</v>
      </c>
      <c r="CY5" s="46" t="s">
        <v>241</v>
      </c>
      <c r="CZ5" s="46" t="s">
        <v>242</v>
      </c>
      <c r="DA5" s="46" t="s">
        <v>70</v>
      </c>
      <c r="DB5" s="46" t="s">
        <v>243</v>
      </c>
      <c r="DC5" s="46" t="s">
        <v>244</v>
      </c>
      <c r="DD5" s="46" t="s">
        <v>245</v>
      </c>
      <c r="DE5" s="46" t="s">
        <v>163</v>
      </c>
    </row>
    <row r="6" customFormat="false" ht="17.25" hidden="false" customHeight="true" outlineLevel="0" collapsed="false">
      <c r="A6" s="54"/>
      <c r="B6" s="78" t="s">
        <v>54</v>
      </c>
      <c r="C6" s="51" t="n">
        <v>2084.8</v>
      </c>
      <c r="D6" s="51" t="n">
        <v>1584.5</v>
      </c>
      <c r="E6" s="51" t="n">
        <v>708.5</v>
      </c>
      <c r="F6" s="51" t="n">
        <v>15.9</v>
      </c>
      <c r="G6" s="51" t="n">
        <v>0</v>
      </c>
      <c r="H6" s="51" t="n">
        <v>0</v>
      </c>
      <c r="I6" s="51" t="n">
        <v>357.2</v>
      </c>
      <c r="J6" s="51" t="n">
        <v>216.3</v>
      </c>
      <c r="K6" s="51" t="n">
        <v>86.5</v>
      </c>
      <c r="L6" s="51" t="n">
        <v>70.3</v>
      </c>
      <c r="M6" s="51" t="n">
        <v>0</v>
      </c>
      <c r="N6" s="51" t="n">
        <v>0</v>
      </c>
      <c r="O6" s="51" t="n">
        <v>129.8</v>
      </c>
      <c r="P6" s="51" t="n">
        <v>0</v>
      </c>
      <c r="Q6" s="51" t="n">
        <v>0</v>
      </c>
      <c r="R6" s="51" t="n">
        <v>478.2</v>
      </c>
      <c r="S6" s="51" t="n">
        <v>7.2</v>
      </c>
      <c r="T6" s="51" t="n">
        <v>27.3</v>
      </c>
      <c r="U6" s="51" t="n">
        <v>24.5</v>
      </c>
      <c r="V6" s="51" t="n">
        <v>0</v>
      </c>
      <c r="W6" s="51" t="n">
        <v>32.9</v>
      </c>
      <c r="X6" s="51" t="n">
        <v>46.3</v>
      </c>
      <c r="Y6" s="51" t="n">
        <v>1</v>
      </c>
      <c r="Z6" s="51" t="n">
        <v>0</v>
      </c>
      <c r="AA6" s="51" t="n">
        <v>25.6</v>
      </c>
      <c r="AB6" s="51" t="n">
        <v>82.5</v>
      </c>
      <c r="AC6" s="51" t="n">
        <v>0</v>
      </c>
      <c r="AD6" s="51" t="n">
        <v>77.3</v>
      </c>
      <c r="AE6" s="51" t="n">
        <v>3.5</v>
      </c>
      <c r="AF6" s="51" t="n">
        <v>0</v>
      </c>
      <c r="AG6" s="51" t="n">
        <v>0</v>
      </c>
      <c r="AH6" s="51" t="n">
        <v>0</v>
      </c>
      <c r="AI6" s="51" t="n">
        <v>3.5</v>
      </c>
      <c r="AJ6" s="51" t="n">
        <v>0</v>
      </c>
      <c r="AK6" s="51" t="n">
        <v>0</v>
      </c>
      <c r="AL6" s="51" t="n">
        <v>29</v>
      </c>
      <c r="AM6" s="51" t="n">
        <v>0</v>
      </c>
      <c r="AN6" s="51" t="n">
        <v>10.8</v>
      </c>
      <c r="AO6" s="51" t="n">
        <v>21.3</v>
      </c>
      <c r="AP6" s="51" t="n">
        <v>0</v>
      </c>
      <c r="AQ6" s="51" t="n">
        <v>0</v>
      </c>
      <c r="AR6" s="51" t="n">
        <v>0</v>
      </c>
      <c r="AS6" s="51" t="n">
        <v>85.5</v>
      </c>
      <c r="AT6" s="51" t="n">
        <v>7.1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6.7</v>
      </c>
      <c r="AZ6" s="51" t="n">
        <v>0</v>
      </c>
      <c r="BA6" s="51" t="n">
        <v>0</v>
      </c>
      <c r="BB6" s="51" t="n">
        <v>0</v>
      </c>
      <c r="BC6" s="51" t="n">
        <v>0.4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15</v>
      </c>
      <c r="BY6" s="51" t="n">
        <v>0</v>
      </c>
      <c r="BZ6" s="51" t="n">
        <v>15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0</v>
      </c>
      <c r="DB6" s="51" t="n">
        <v>0</v>
      </c>
      <c r="DC6" s="51" t="n">
        <v>0</v>
      </c>
      <c r="DD6" s="51" t="n">
        <v>0</v>
      </c>
      <c r="DE6" s="16" t="n">
        <v>0</v>
      </c>
    </row>
    <row r="7" customFormat="false" ht="17.25" hidden="false" customHeight="true" outlineLevel="0" collapsed="false">
      <c r="A7" s="54" t="s">
        <v>246</v>
      </c>
      <c r="B7" s="78" t="s">
        <v>247</v>
      </c>
      <c r="C7" s="51" t="n">
        <v>1581.9</v>
      </c>
      <c r="D7" s="51" t="n">
        <v>1081.6</v>
      </c>
      <c r="E7" s="51" t="n">
        <v>708.5</v>
      </c>
      <c r="F7" s="51" t="n">
        <v>15.9</v>
      </c>
      <c r="G7" s="51" t="n">
        <v>0</v>
      </c>
      <c r="H7" s="51" t="n">
        <v>0</v>
      </c>
      <c r="I7" s="51" t="n">
        <v>357.2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478.2</v>
      </c>
      <c r="S7" s="51" t="n">
        <v>7.2</v>
      </c>
      <c r="T7" s="51" t="n">
        <v>27.3</v>
      </c>
      <c r="U7" s="51" t="n">
        <v>24.5</v>
      </c>
      <c r="V7" s="51" t="n">
        <v>0</v>
      </c>
      <c r="W7" s="51" t="n">
        <v>32.9</v>
      </c>
      <c r="X7" s="51" t="n">
        <v>46.3</v>
      </c>
      <c r="Y7" s="51" t="n">
        <v>1</v>
      </c>
      <c r="Z7" s="51" t="n">
        <v>0</v>
      </c>
      <c r="AA7" s="51" t="n">
        <v>25.6</v>
      </c>
      <c r="AB7" s="51" t="n">
        <v>82.5</v>
      </c>
      <c r="AC7" s="51" t="n">
        <v>0</v>
      </c>
      <c r="AD7" s="51" t="n">
        <v>77.3</v>
      </c>
      <c r="AE7" s="51" t="n">
        <v>3.5</v>
      </c>
      <c r="AF7" s="51" t="n">
        <v>0</v>
      </c>
      <c r="AG7" s="51" t="n">
        <v>0</v>
      </c>
      <c r="AH7" s="51" t="n">
        <v>0</v>
      </c>
      <c r="AI7" s="51" t="n">
        <v>3.5</v>
      </c>
      <c r="AJ7" s="51" t="n">
        <v>0</v>
      </c>
      <c r="AK7" s="51" t="n">
        <v>0</v>
      </c>
      <c r="AL7" s="51" t="n">
        <v>29</v>
      </c>
      <c r="AM7" s="51" t="n">
        <v>0</v>
      </c>
      <c r="AN7" s="51" t="n">
        <v>10.8</v>
      </c>
      <c r="AO7" s="51" t="n">
        <v>21.3</v>
      </c>
      <c r="AP7" s="51" t="n">
        <v>0</v>
      </c>
      <c r="AQ7" s="51" t="n">
        <v>0</v>
      </c>
      <c r="AR7" s="51" t="n">
        <v>0</v>
      </c>
      <c r="AS7" s="51" t="n">
        <v>85.5</v>
      </c>
      <c r="AT7" s="51" t="n">
        <v>7.1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6.7</v>
      </c>
      <c r="AZ7" s="51" t="n">
        <v>0</v>
      </c>
      <c r="BA7" s="51" t="n">
        <v>0</v>
      </c>
      <c r="BB7" s="51" t="n">
        <v>0</v>
      </c>
      <c r="BC7" s="51" t="n">
        <v>0.4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15</v>
      </c>
      <c r="BY7" s="51" t="n">
        <v>0</v>
      </c>
      <c r="BZ7" s="51" t="n">
        <v>15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16" t="n">
        <v>0</v>
      </c>
    </row>
    <row r="8" customFormat="false" ht="17.25" hidden="false" customHeight="true" outlineLevel="0" collapsed="false">
      <c r="A8" s="54" t="s">
        <v>248</v>
      </c>
      <c r="B8" s="78" t="s">
        <v>249</v>
      </c>
      <c r="C8" s="51" t="n">
        <v>1581.9</v>
      </c>
      <c r="D8" s="51" t="n">
        <v>1081.6</v>
      </c>
      <c r="E8" s="51" t="n">
        <v>708.5</v>
      </c>
      <c r="F8" s="51" t="n">
        <v>15.9</v>
      </c>
      <c r="G8" s="51" t="n">
        <v>0</v>
      </c>
      <c r="H8" s="51" t="n">
        <v>0</v>
      </c>
      <c r="I8" s="51" t="n">
        <v>357.2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478.2</v>
      </c>
      <c r="S8" s="51" t="n">
        <v>7.2</v>
      </c>
      <c r="T8" s="51" t="n">
        <v>27.3</v>
      </c>
      <c r="U8" s="51" t="n">
        <v>24.5</v>
      </c>
      <c r="V8" s="51" t="n">
        <v>0</v>
      </c>
      <c r="W8" s="51" t="n">
        <v>32.9</v>
      </c>
      <c r="X8" s="51" t="n">
        <v>46.3</v>
      </c>
      <c r="Y8" s="51" t="n">
        <v>1</v>
      </c>
      <c r="Z8" s="51" t="n">
        <v>0</v>
      </c>
      <c r="AA8" s="51" t="n">
        <v>25.6</v>
      </c>
      <c r="AB8" s="51" t="n">
        <v>82.5</v>
      </c>
      <c r="AC8" s="51" t="n">
        <v>0</v>
      </c>
      <c r="AD8" s="51" t="n">
        <v>77.3</v>
      </c>
      <c r="AE8" s="51" t="n">
        <v>3.5</v>
      </c>
      <c r="AF8" s="51" t="n">
        <v>0</v>
      </c>
      <c r="AG8" s="51" t="n">
        <v>0</v>
      </c>
      <c r="AH8" s="51" t="n">
        <v>0</v>
      </c>
      <c r="AI8" s="51" t="n">
        <v>3.5</v>
      </c>
      <c r="AJ8" s="51" t="n">
        <v>0</v>
      </c>
      <c r="AK8" s="51" t="n">
        <v>0</v>
      </c>
      <c r="AL8" s="51" t="n">
        <v>29</v>
      </c>
      <c r="AM8" s="51" t="n">
        <v>0</v>
      </c>
      <c r="AN8" s="51" t="n">
        <v>10.8</v>
      </c>
      <c r="AO8" s="51" t="n">
        <v>21.3</v>
      </c>
      <c r="AP8" s="51" t="n">
        <v>0</v>
      </c>
      <c r="AQ8" s="51" t="n">
        <v>0</v>
      </c>
      <c r="AR8" s="51" t="n">
        <v>0</v>
      </c>
      <c r="AS8" s="51" t="n">
        <v>85.5</v>
      </c>
      <c r="AT8" s="51" t="n">
        <v>7.1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6.7</v>
      </c>
      <c r="AZ8" s="51" t="n">
        <v>0</v>
      </c>
      <c r="BA8" s="51" t="n">
        <v>0</v>
      </c>
      <c r="BB8" s="51" t="n">
        <v>0</v>
      </c>
      <c r="BC8" s="51" t="n">
        <v>0.4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15</v>
      </c>
      <c r="BY8" s="51" t="n">
        <v>0</v>
      </c>
      <c r="BZ8" s="51" t="n">
        <v>15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4" t="s">
        <v>250</v>
      </c>
      <c r="B9" s="78" t="s">
        <v>251</v>
      </c>
      <c r="C9" s="51" t="n">
        <v>1581.9</v>
      </c>
      <c r="D9" s="51" t="n">
        <v>1081.6</v>
      </c>
      <c r="E9" s="51" t="n">
        <v>708.5</v>
      </c>
      <c r="F9" s="51" t="n">
        <v>15.9</v>
      </c>
      <c r="G9" s="51" t="n">
        <v>0</v>
      </c>
      <c r="H9" s="51" t="n">
        <v>0</v>
      </c>
      <c r="I9" s="51" t="n">
        <v>357.2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478.2</v>
      </c>
      <c r="S9" s="51" t="n">
        <v>7.2</v>
      </c>
      <c r="T9" s="51" t="n">
        <v>27.3</v>
      </c>
      <c r="U9" s="51" t="n">
        <v>24.5</v>
      </c>
      <c r="V9" s="51" t="n">
        <v>0</v>
      </c>
      <c r="W9" s="51" t="n">
        <v>32.9</v>
      </c>
      <c r="X9" s="51" t="n">
        <v>46.3</v>
      </c>
      <c r="Y9" s="51" t="n">
        <v>1</v>
      </c>
      <c r="Z9" s="51" t="n">
        <v>0</v>
      </c>
      <c r="AA9" s="51" t="n">
        <v>25.6</v>
      </c>
      <c r="AB9" s="51" t="n">
        <v>82.5</v>
      </c>
      <c r="AC9" s="51" t="n">
        <v>0</v>
      </c>
      <c r="AD9" s="51" t="n">
        <v>77.3</v>
      </c>
      <c r="AE9" s="51" t="n">
        <v>3.5</v>
      </c>
      <c r="AF9" s="51" t="n">
        <v>0</v>
      </c>
      <c r="AG9" s="51" t="n">
        <v>0</v>
      </c>
      <c r="AH9" s="51" t="n">
        <v>0</v>
      </c>
      <c r="AI9" s="51" t="n">
        <v>3.5</v>
      </c>
      <c r="AJ9" s="51" t="n">
        <v>0</v>
      </c>
      <c r="AK9" s="51" t="n">
        <v>0</v>
      </c>
      <c r="AL9" s="51" t="n">
        <v>29</v>
      </c>
      <c r="AM9" s="51" t="n">
        <v>0</v>
      </c>
      <c r="AN9" s="51" t="n">
        <v>10.8</v>
      </c>
      <c r="AO9" s="51" t="n">
        <v>21.3</v>
      </c>
      <c r="AP9" s="51" t="n">
        <v>0</v>
      </c>
      <c r="AQ9" s="51" t="n">
        <v>0</v>
      </c>
      <c r="AR9" s="51" t="n">
        <v>0</v>
      </c>
      <c r="AS9" s="51" t="n">
        <v>85.5</v>
      </c>
      <c r="AT9" s="51" t="n">
        <v>7.1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6.7</v>
      </c>
      <c r="AZ9" s="51" t="n">
        <v>0</v>
      </c>
      <c r="BA9" s="51" t="n">
        <v>0</v>
      </c>
      <c r="BB9" s="51" t="n">
        <v>0</v>
      </c>
      <c r="BC9" s="51" t="n">
        <v>0.4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15</v>
      </c>
      <c r="BY9" s="51" t="n">
        <v>0</v>
      </c>
      <c r="BZ9" s="51" t="n">
        <v>15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4" t="s">
        <v>252</v>
      </c>
      <c r="B10" s="78" t="s">
        <v>253</v>
      </c>
      <c r="C10" s="51" t="n">
        <v>302.8</v>
      </c>
      <c r="D10" s="51" t="n">
        <v>302.8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216.3</v>
      </c>
      <c r="K10" s="51" t="n">
        <v>86.5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4" t="s">
        <v>254</v>
      </c>
      <c r="B11" s="78" t="s">
        <v>255</v>
      </c>
      <c r="C11" s="51" t="n">
        <v>302.8</v>
      </c>
      <c r="D11" s="51" t="n">
        <v>302.8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216.3</v>
      </c>
      <c r="K11" s="51" t="n">
        <v>86.5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6" t="n">
        <v>0</v>
      </c>
    </row>
    <row r="12" customFormat="false" ht="17.25" hidden="false" customHeight="true" outlineLevel="0" collapsed="false">
      <c r="A12" s="54" t="s">
        <v>256</v>
      </c>
      <c r="B12" s="78" t="s">
        <v>257</v>
      </c>
      <c r="C12" s="51" t="n">
        <v>216.3</v>
      </c>
      <c r="D12" s="51" t="n">
        <v>216.3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216.3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16" t="n">
        <v>0</v>
      </c>
      <c r="DK12" s="19"/>
    </row>
    <row r="13" customFormat="false" ht="17.25" hidden="false" customHeight="true" outlineLevel="0" collapsed="false">
      <c r="A13" s="54" t="s">
        <v>258</v>
      </c>
      <c r="B13" s="78" t="s">
        <v>259</v>
      </c>
      <c r="C13" s="51" t="n">
        <v>86.5</v>
      </c>
      <c r="D13" s="51" t="n">
        <v>86.5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86.5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4" t="s">
        <v>260</v>
      </c>
      <c r="B14" s="78" t="s">
        <v>261</v>
      </c>
      <c r="C14" s="51" t="n">
        <v>70.3</v>
      </c>
      <c r="D14" s="51" t="n">
        <v>70.3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0.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4" t="s">
        <v>262</v>
      </c>
      <c r="B15" s="78" t="s">
        <v>263</v>
      </c>
      <c r="C15" s="51" t="n">
        <v>70.3</v>
      </c>
      <c r="D15" s="51" t="n">
        <v>70.3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0.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16" t="n">
        <v>0</v>
      </c>
    </row>
    <row r="16" customFormat="false" ht="17.25" hidden="false" customHeight="true" outlineLevel="0" collapsed="false">
      <c r="A16" s="54" t="s">
        <v>264</v>
      </c>
      <c r="B16" s="78" t="s">
        <v>265</v>
      </c>
      <c r="C16" s="51" t="n">
        <v>70.3</v>
      </c>
      <c r="D16" s="51" t="n">
        <v>70.3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70.3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16" t="n">
        <v>0</v>
      </c>
    </row>
    <row r="17" customFormat="false" ht="17.25" hidden="false" customHeight="true" outlineLevel="0" collapsed="false">
      <c r="A17" s="54" t="s">
        <v>266</v>
      </c>
      <c r="B17" s="78" t="s">
        <v>267</v>
      </c>
      <c r="C17" s="51" t="n">
        <v>129.8</v>
      </c>
      <c r="D17" s="51" t="n">
        <v>129.8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129.8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16" t="n">
        <v>0</v>
      </c>
    </row>
    <row r="18" customFormat="false" ht="17.25" hidden="false" customHeight="true" outlineLevel="0" collapsed="false">
      <c r="A18" s="54" t="s">
        <v>268</v>
      </c>
      <c r="B18" s="78" t="s">
        <v>269</v>
      </c>
      <c r="C18" s="51" t="n">
        <v>129.8</v>
      </c>
      <c r="D18" s="51" t="n">
        <v>129.8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29.8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7.25" hidden="false" customHeight="true" outlineLevel="0" collapsed="false">
      <c r="A19" s="54" t="s">
        <v>270</v>
      </c>
      <c r="B19" s="78" t="s">
        <v>271</v>
      </c>
      <c r="C19" s="51" t="n">
        <v>129.8</v>
      </c>
      <c r="D19" s="51" t="n">
        <v>129.8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129.8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2</v>
      </c>
    </row>
    <row r="2" customFormat="false" ht="21" hidden="false" customHeight="true" outlineLevel="0" collapsed="false">
      <c r="A2" s="79" t="s">
        <v>273</v>
      </c>
      <c r="B2" s="79"/>
      <c r="C2" s="79"/>
      <c r="D2" s="79"/>
      <c r="E2" s="79"/>
    </row>
    <row r="3" customFormat="false" ht="13.5" hidden="false" customHeight="true" outlineLevel="0" collapsed="false">
      <c r="A3" s="55" t="s">
        <v>2</v>
      </c>
      <c r="B3" s="80"/>
      <c r="E3" s="1" t="s">
        <v>3</v>
      </c>
    </row>
    <row r="4" customFormat="false" ht="19.5" hidden="false" customHeight="true" outlineLevel="0" collapsed="false">
      <c r="A4" s="56" t="s">
        <v>274</v>
      </c>
      <c r="B4" s="56"/>
      <c r="C4" s="75" t="s">
        <v>94</v>
      </c>
      <c r="D4" s="75"/>
      <c r="E4" s="75"/>
    </row>
    <row r="5" customFormat="false" ht="34.5" hidden="false" customHeight="true" outlineLevel="0" collapsed="false">
      <c r="A5" s="41" t="s">
        <v>275</v>
      </c>
      <c r="B5" s="41" t="s">
        <v>276</v>
      </c>
      <c r="C5" s="45" t="s">
        <v>54</v>
      </c>
      <c r="D5" s="41" t="s">
        <v>277</v>
      </c>
      <c r="E5" s="41" t="s">
        <v>278</v>
      </c>
    </row>
    <row r="6" customFormat="false" ht="18.75" hidden="false" customHeight="true" outlineLevel="0" collapsed="false">
      <c r="A6" s="49"/>
      <c r="B6" s="53" t="s">
        <v>54</v>
      </c>
      <c r="C6" s="16" t="n">
        <v>1674.9</v>
      </c>
      <c r="D6" s="81" t="n">
        <v>1591.6</v>
      </c>
      <c r="E6" s="81" t="n">
        <v>83.3</v>
      </c>
    </row>
    <row r="7" customFormat="false" ht="18.75" hidden="false" customHeight="true" outlineLevel="0" collapsed="false">
      <c r="A7" s="49" t="s">
        <v>279</v>
      </c>
      <c r="B7" s="53" t="s">
        <v>154</v>
      </c>
      <c r="C7" s="16" t="n">
        <v>1584.5</v>
      </c>
      <c r="D7" s="81" t="n">
        <v>1584.5</v>
      </c>
      <c r="E7" s="81" t="n">
        <v>0</v>
      </c>
    </row>
    <row r="8" customFormat="false" ht="18.75" hidden="false" customHeight="true" outlineLevel="0" collapsed="false">
      <c r="A8" s="49" t="s">
        <v>280</v>
      </c>
      <c r="B8" s="53" t="s">
        <v>281</v>
      </c>
      <c r="C8" s="16" t="n">
        <v>708.5</v>
      </c>
      <c r="D8" s="81" t="n">
        <v>708.5</v>
      </c>
      <c r="E8" s="81" t="n">
        <v>0</v>
      </c>
    </row>
    <row r="9" customFormat="false" ht="18.75" hidden="false" customHeight="true" outlineLevel="0" collapsed="false">
      <c r="A9" s="49" t="s">
        <v>282</v>
      </c>
      <c r="B9" s="53" t="s">
        <v>283</v>
      </c>
      <c r="C9" s="16" t="n">
        <v>15.9</v>
      </c>
      <c r="D9" s="81" t="n">
        <v>15.9</v>
      </c>
      <c r="E9" s="81" t="n">
        <v>0</v>
      </c>
    </row>
    <row r="10" customFormat="false" ht="18.75" hidden="false" customHeight="true" outlineLevel="0" collapsed="false">
      <c r="A10" s="49" t="s">
        <v>284</v>
      </c>
      <c r="B10" s="53" t="s">
        <v>285</v>
      </c>
      <c r="C10" s="16" t="n">
        <v>357.2</v>
      </c>
      <c r="D10" s="81" t="n">
        <v>357.2</v>
      </c>
      <c r="E10" s="81" t="n">
        <v>0</v>
      </c>
    </row>
    <row r="11" customFormat="false" ht="18.75" hidden="false" customHeight="true" outlineLevel="0" collapsed="false">
      <c r="A11" s="49" t="s">
        <v>286</v>
      </c>
      <c r="B11" s="53" t="s">
        <v>287</v>
      </c>
      <c r="C11" s="16" t="n">
        <v>216.3</v>
      </c>
      <c r="D11" s="81" t="n">
        <v>216.3</v>
      </c>
      <c r="E11" s="81" t="n">
        <v>0</v>
      </c>
    </row>
    <row r="12" customFormat="false" ht="18.75" hidden="false" customHeight="true" outlineLevel="0" collapsed="false">
      <c r="A12" s="49" t="s">
        <v>288</v>
      </c>
      <c r="B12" s="53" t="s">
        <v>289</v>
      </c>
      <c r="C12" s="16" t="n">
        <v>86.5</v>
      </c>
      <c r="D12" s="81" t="n">
        <v>86.5</v>
      </c>
      <c r="E12" s="81" t="n">
        <v>0</v>
      </c>
    </row>
    <row r="13" customFormat="false" ht="18.75" hidden="false" customHeight="true" outlineLevel="0" collapsed="false">
      <c r="A13" s="49" t="s">
        <v>290</v>
      </c>
      <c r="B13" s="53" t="s">
        <v>291</v>
      </c>
      <c r="C13" s="16" t="n">
        <v>70.3</v>
      </c>
      <c r="D13" s="81" t="n">
        <v>70.3</v>
      </c>
      <c r="E13" s="81" t="n">
        <v>0</v>
      </c>
    </row>
    <row r="14" customFormat="false" ht="18.75" hidden="false" customHeight="true" outlineLevel="0" collapsed="false">
      <c r="A14" s="49" t="s">
        <v>292</v>
      </c>
      <c r="B14" s="53" t="s">
        <v>90</v>
      </c>
      <c r="C14" s="16" t="n">
        <v>129.8</v>
      </c>
      <c r="D14" s="81" t="n">
        <v>129.8</v>
      </c>
      <c r="E14" s="81" t="n">
        <v>0</v>
      </c>
    </row>
    <row r="15" customFormat="false" ht="18.75" hidden="false" customHeight="true" outlineLevel="0" collapsed="false">
      <c r="A15" s="49" t="s">
        <v>293</v>
      </c>
      <c r="B15" s="53" t="s">
        <v>155</v>
      </c>
      <c r="C15" s="16" t="n">
        <v>83.3</v>
      </c>
      <c r="D15" s="81" t="n">
        <v>0</v>
      </c>
      <c r="E15" s="81" t="n">
        <v>83.3</v>
      </c>
    </row>
    <row r="16" customFormat="false" ht="18.75" hidden="false" customHeight="true" outlineLevel="0" collapsed="false">
      <c r="A16" s="49" t="s">
        <v>294</v>
      </c>
      <c r="B16" s="53" t="s">
        <v>295</v>
      </c>
      <c r="C16" s="16" t="n">
        <v>11</v>
      </c>
      <c r="D16" s="81" t="n">
        <v>0</v>
      </c>
      <c r="E16" s="81" t="n">
        <v>11</v>
      </c>
    </row>
    <row r="17" customFormat="false" ht="18.75" hidden="false" customHeight="true" outlineLevel="0" collapsed="false">
      <c r="A17" s="49" t="s">
        <v>296</v>
      </c>
      <c r="B17" s="53" t="s">
        <v>297</v>
      </c>
      <c r="C17" s="16" t="n">
        <v>6</v>
      </c>
      <c r="D17" s="81" t="n">
        <v>0</v>
      </c>
      <c r="E17" s="81" t="n">
        <v>6</v>
      </c>
    </row>
    <row r="18" customFormat="false" ht="18.75" hidden="false" customHeight="true" outlineLevel="0" collapsed="false">
      <c r="A18" s="49" t="s">
        <v>298</v>
      </c>
      <c r="B18" s="53" t="s">
        <v>299</v>
      </c>
      <c r="C18" s="16" t="n">
        <v>8</v>
      </c>
      <c r="D18" s="81" t="n">
        <v>0</v>
      </c>
      <c r="E18" s="81" t="n">
        <v>8</v>
      </c>
    </row>
    <row r="19" customFormat="false" ht="18.75" hidden="false" customHeight="true" outlineLevel="0" collapsed="false">
      <c r="A19" s="49" t="s">
        <v>300</v>
      </c>
      <c r="B19" s="53" t="s">
        <v>301</v>
      </c>
      <c r="C19" s="16" t="n">
        <v>1</v>
      </c>
      <c r="D19" s="81" t="n">
        <v>0</v>
      </c>
      <c r="E19" s="81" t="n">
        <v>1</v>
      </c>
    </row>
    <row r="20" customFormat="false" ht="18.75" hidden="false" customHeight="true" outlineLevel="0" collapsed="false">
      <c r="A20" s="49" t="s">
        <v>302</v>
      </c>
      <c r="B20" s="53" t="s">
        <v>303</v>
      </c>
      <c r="C20" s="16" t="n">
        <v>18.2</v>
      </c>
      <c r="D20" s="81" t="n">
        <v>0</v>
      </c>
      <c r="E20" s="81" t="n">
        <v>18.2</v>
      </c>
    </row>
    <row r="21" customFormat="false" ht="18.75" hidden="false" customHeight="true" outlineLevel="0" collapsed="false">
      <c r="A21" s="49" t="s">
        <v>304</v>
      </c>
      <c r="B21" s="53" t="s">
        <v>305</v>
      </c>
      <c r="C21" s="16" t="n">
        <v>5</v>
      </c>
      <c r="D21" s="81" t="n">
        <v>0</v>
      </c>
      <c r="E21" s="81" t="n">
        <v>5</v>
      </c>
    </row>
    <row r="22" customFormat="false" ht="18.75" hidden="false" customHeight="true" outlineLevel="0" collapsed="false">
      <c r="A22" s="49" t="s">
        <v>306</v>
      </c>
      <c r="B22" s="53" t="s">
        <v>307</v>
      </c>
      <c r="C22" s="16" t="n">
        <v>10.8</v>
      </c>
      <c r="D22" s="81" t="n">
        <v>0</v>
      </c>
      <c r="E22" s="81" t="n">
        <v>10.8</v>
      </c>
    </row>
    <row r="23" customFormat="false" ht="18.75" hidden="false" customHeight="true" outlineLevel="0" collapsed="false">
      <c r="A23" s="49" t="s">
        <v>308</v>
      </c>
      <c r="B23" s="53" t="s">
        <v>309</v>
      </c>
      <c r="C23" s="16" t="n">
        <v>21.3</v>
      </c>
      <c r="D23" s="81" t="n">
        <v>0</v>
      </c>
      <c r="E23" s="81" t="n">
        <v>21.3</v>
      </c>
    </row>
    <row r="24" customFormat="false" ht="18.75" hidden="false" customHeight="true" outlineLevel="0" collapsed="false">
      <c r="A24" s="49" t="s">
        <v>310</v>
      </c>
      <c r="B24" s="53" t="s">
        <v>311</v>
      </c>
      <c r="C24" s="16" t="n">
        <v>2</v>
      </c>
      <c r="D24" s="81" t="n">
        <v>0</v>
      </c>
      <c r="E24" s="81" t="n">
        <v>2</v>
      </c>
    </row>
    <row r="25" customFormat="false" ht="18.75" hidden="false" customHeight="true" outlineLevel="0" collapsed="false">
      <c r="A25" s="49" t="s">
        <v>312</v>
      </c>
      <c r="B25" s="53" t="s">
        <v>313</v>
      </c>
      <c r="C25" s="16" t="n">
        <v>7.1</v>
      </c>
      <c r="D25" s="81" t="n">
        <v>7.1</v>
      </c>
      <c r="E25" s="81" t="n">
        <v>0</v>
      </c>
    </row>
    <row r="26" customFormat="false" ht="18.75" hidden="false" customHeight="true" outlineLevel="0" collapsed="false">
      <c r="A26" s="49" t="s">
        <v>314</v>
      </c>
      <c r="B26" s="53" t="s">
        <v>315</v>
      </c>
      <c r="C26" s="16" t="n">
        <v>6.7</v>
      </c>
      <c r="D26" s="81" t="n">
        <v>6.7</v>
      </c>
      <c r="E26" s="81" t="n">
        <v>0</v>
      </c>
    </row>
    <row r="27" customFormat="false" ht="18.75" hidden="false" customHeight="true" outlineLevel="0" collapsed="false">
      <c r="A27" s="49" t="s">
        <v>316</v>
      </c>
      <c r="B27" s="53" t="s">
        <v>317</v>
      </c>
      <c r="C27" s="16" t="n">
        <v>0.4</v>
      </c>
      <c r="D27" s="81" t="n">
        <v>0.4</v>
      </c>
      <c r="E27" s="8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8</v>
      </c>
    </row>
    <row r="2" customFormat="false" ht="21" hidden="false" customHeight="true" outlineLevel="0" collapsed="false">
      <c r="A2" s="79" t="s">
        <v>319</v>
      </c>
      <c r="B2" s="79"/>
      <c r="C2" s="79"/>
      <c r="D2" s="79"/>
    </row>
    <row r="3" customFormat="false" ht="12.75" hidden="false" customHeight="true" outlineLevel="0" collapsed="false">
      <c r="A3" s="39" t="s">
        <v>2</v>
      </c>
      <c r="C3" s="82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20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409.9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409.9</v>
      </c>
    </row>
    <row r="7" customFormat="false" ht="16.5" hidden="false" customHeight="true" outlineLevel="0" collapsed="false">
      <c r="A7" s="54"/>
      <c r="B7" s="48" t="s">
        <v>321</v>
      </c>
      <c r="C7" s="53" t="s">
        <v>78</v>
      </c>
      <c r="D7" s="16" t="n">
        <v>409.9</v>
      </c>
    </row>
    <row r="8" customFormat="false" ht="16.5" hidden="false" customHeight="true" outlineLevel="0" collapsed="false">
      <c r="A8" s="54" t="s">
        <v>76</v>
      </c>
      <c r="B8" s="48" t="s">
        <v>322</v>
      </c>
      <c r="C8" s="53" t="s">
        <v>323</v>
      </c>
      <c r="D8" s="16" t="n">
        <v>15</v>
      </c>
    </row>
    <row r="9" customFormat="false" ht="16.5" hidden="false" customHeight="true" outlineLevel="0" collapsed="false">
      <c r="A9" s="54" t="s">
        <v>76</v>
      </c>
      <c r="B9" s="48" t="s">
        <v>322</v>
      </c>
      <c r="C9" s="53" t="s">
        <v>324</v>
      </c>
      <c r="D9" s="16" t="n">
        <v>2.3</v>
      </c>
    </row>
    <row r="10" customFormat="false" ht="16.5" hidden="false" customHeight="true" outlineLevel="0" collapsed="false">
      <c r="A10" s="54" t="s">
        <v>76</v>
      </c>
      <c r="B10" s="48" t="s">
        <v>322</v>
      </c>
      <c r="C10" s="53" t="s">
        <v>325</v>
      </c>
      <c r="D10" s="16" t="n">
        <v>122.6</v>
      </c>
    </row>
    <row r="11" customFormat="false" ht="16.5" hidden="false" customHeight="true" outlineLevel="0" collapsed="false">
      <c r="A11" s="54" t="s">
        <v>76</v>
      </c>
      <c r="B11" s="48" t="s">
        <v>322</v>
      </c>
      <c r="C11" s="53" t="s">
        <v>326</v>
      </c>
      <c r="D11" s="16" t="n">
        <v>45</v>
      </c>
    </row>
    <row r="12" customFormat="false" ht="16.5" hidden="false" customHeight="true" outlineLevel="0" collapsed="false">
      <c r="A12" s="54" t="s">
        <v>76</v>
      </c>
      <c r="B12" s="48" t="s">
        <v>322</v>
      </c>
      <c r="C12" s="53" t="s">
        <v>327</v>
      </c>
      <c r="D12" s="16" t="n">
        <v>25</v>
      </c>
    </row>
    <row r="13" customFormat="false" ht="16.5" hidden="false" customHeight="true" outlineLevel="0" collapsed="false">
      <c r="A13" s="54" t="s">
        <v>76</v>
      </c>
      <c r="B13" s="48" t="s">
        <v>322</v>
      </c>
      <c r="C13" s="53" t="s">
        <v>328</v>
      </c>
      <c r="D13" s="16" t="n">
        <v>50</v>
      </c>
    </row>
    <row r="14" customFormat="false" ht="16.5" hidden="false" customHeight="true" outlineLevel="0" collapsed="false">
      <c r="A14" s="54" t="s">
        <v>76</v>
      </c>
      <c r="B14" s="48" t="s">
        <v>322</v>
      </c>
      <c r="C14" s="53" t="s">
        <v>329</v>
      </c>
      <c r="D14" s="16" t="n">
        <v>20</v>
      </c>
    </row>
    <row r="15" customFormat="false" ht="16.5" hidden="false" customHeight="true" outlineLevel="0" collapsed="false">
      <c r="A15" s="54" t="s">
        <v>76</v>
      </c>
      <c r="B15" s="48" t="s">
        <v>322</v>
      </c>
      <c r="C15" s="53" t="s">
        <v>330</v>
      </c>
      <c r="D15" s="16" t="n">
        <v>130</v>
      </c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31</v>
      </c>
    </row>
    <row r="2" customFormat="false" ht="17.2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3</v>
      </c>
      <c r="C4" s="37" t="s">
        <v>334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5</v>
      </c>
      <c r="E5" s="83" t="s">
        <v>336</v>
      </c>
      <c r="F5" s="83"/>
      <c r="G5" s="83"/>
      <c r="H5" s="41" t="s">
        <v>192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37</v>
      </c>
      <c r="G6" s="84" t="s">
        <v>338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50"/>
      <c r="G7" s="16"/>
      <c r="H7" s="8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9</v>
      </c>
    </row>
    <row r="2" customFormat="false" ht="21" hidden="false" customHeight="true" outlineLevel="0" collapsed="false">
      <c r="A2" s="79" t="s">
        <v>340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A3" s="39"/>
      <c r="C3" s="82"/>
      <c r="D3" s="82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4</v>
      </c>
      <c r="F4" s="41" t="s">
        <v>95</v>
      </c>
    </row>
    <row r="5" customFormat="false" ht="16.5" hidden="false" customHeight="true" outlineLevel="0" collapsed="false">
      <c r="A5" s="54"/>
      <c r="B5" s="48"/>
      <c r="C5" s="49"/>
      <c r="D5" s="85"/>
      <c r="E5" s="86"/>
      <c r="F5" s="85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4:32:35Z</dcterms:created>
  <dc:creator>Administrator</dc:creator>
  <dc:description/>
  <dc:language>en-US</dc:language>
  <cp:lastModifiedBy>Administrator</cp:lastModifiedBy>
  <dcterms:modified xsi:type="dcterms:W3CDTF">2018-03-27T05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